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任意変更用 " sheetId="1" state="visible" r:id="rId2"/>
  </sheets>
  <definedNames>
    <definedName function="false" hidden="false" localSheetId="0" name="_xlnm.Print_Area" vbProcedure="false">'任意変更用 '!$A$1:$HQ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t xml:space="preserve">・</t>
  </si>
  <si>
    <t xml:space="preserve">から</t>
  </si>
  <si>
    <t xml:space="preserve">まで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（　　　　　　）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 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Noto Sans"/>
      <family val="2"/>
    </font>
    <font>
      <sz val="6"/>
      <name val="Noto Sans"/>
      <family val="2"/>
    </font>
    <font>
      <sz val="5"/>
      <name val="ＭＳ 明朝"/>
      <family val="1"/>
    </font>
    <font>
      <sz val="6"/>
      <name val="ＭＳ 明朝"/>
      <family val="1"/>
    </font>
    <font>
      <sz val="6"/>
      <name val="ＭＳ Ｐゴシック"/>
      <family val="3"/>
    </font>
    <font>
      <sz val="10"/>
      <name val="ＭＳ Ｐゴシック"/>
      <family val="3"/>
    </font>
    <font>
      <sz val="11"/>
      <name val="Noto Sans"/>
      <family val="2"/>
    </font>
    <font>
      <sz val="12"/>
      <name val="ＭＳ Ｐゴシック"/>
      <family val="3"/>
    </font>
    <font>
      <sz val="18"/>
      <color rgb="FF000000"/>
      <name val="DejaVu Sans"/>
      <family val="2"/>
    </font>
    <font>
      <sz val="7.5"/>
      <color rgb="FF000000"/>
      <name val="DejaVu Sans"/>
      <family val="2"/>
    </font>
    <font>
      <sz val="6"/>
      <color rgb="FF000000"/>
      <name val="DejaVu Sans"/>
      <family val="2"/>
    </font>
    <font>
      <sz val="9"/>
      <color rgb="FF000000"/>
      <name val="DejaVu Sans"/>
      <family val="2"/>
    </font>
    <font>
      <sz val="14"/>
      <color rgb="FF000000"/>
      <name val="ＭＳ Ｐ明朝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8"/>
      <color rgb="FF000000"/>
      <name val="DejaVu Sans"/>
      <family val="2"/>
    </font>
    <font>
      <sz val="10"/>
      <color rgb="FF000000"/>
      <name val="ＭＳ Ｐ明朝"/>
      <family val="2"/>
    </font>
    <font>
      <b val="true"/>
      <sz val="9"/>
      <color rgb="FF000000"/>
      <name val="DejaVu Sans"/>
      <family val="2"/>
    </font>
    <font>
      <sz val="7"/>
      <color rgb="FF000000"/>
      <name val="DejaVu Sans"/>
      <family val="2"/>
    </font>
    <font>
      <sz val="5"/>
      <color rgb="FF000000"/>
      <name val="DejaVu Sans"/>
      <family val="2"/>
    </font>
    <font>
      <sz val="3"/>
      <color rgb="FF000000"/>
      <name val="DejaVu Sans"/>
      <family val="2"/>
    </font>
    <font>
      <sz val="8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0</xdr:col>
      <xdr:colOff>0</xdr:colOff>
      <xdr:row>165</xdr:row>
      <xdr:rowOff>0</xdr:rowOff>
    </xdr:from>
    <xdr:to>
      <xdr:col>115</xdr:col>
      <xdr:colOff>59040</xdr:colOff>
      <xdr:row>172</xdr:row>
      <xdr:rowOff>47520</xdr:rowOff>
    </xdr:to>
    <xdr:sp>
      <xdr:nvSpPr>
        <xdr:cNvPr id="0" name="Text Box 1017"/>
        <xdr:cNvSpPr/>
      </xdr:nvSpPr>
      <xdr:spPr>
        <a:xfrm>
          <a:off x="5875560" y="7858080"/>
          <a:ext cx="94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（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0</xdr:colOff>
      <xdr:row>167</xdr:row>
      <xdr:rowOff>0</xdr:rowOff>
    </xdr:from>
    <xdr:to>
      <xdr:col>100</xdr:col>
      <xdr:colOff>39600</xdr:colOff>
      <xdr:row>170</xdr:row>
      <xdr:rowOff>47520</xdr:rowOff>
    </xdr:to>
    <xdr:sp>
      <xdr:nvSpPr>
        <xdr:cNvPr id="1" name="Text Box 955"/>
        <xdr:cNvSpPr/>
      </xdr:nvSpPr>
      <xdr:spPr>
        <a:xfrm>
          <a:off x="4753440" y="7953480"/>
          <a:ext cx="116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ＭＳ Ｐ明朝"/>
            </a:rPr>
            <a:t>上記のとおり納付します。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0</xdr:colOff>
      <xdr:row>165</xdr:row>
      <xdr:rowOff>0</xdr:rowOff>
    </xdr:from>
    <xdr:to>
      <xdr:col>114</xdr:col>
      <xdr:colOff>59040</xdr:colOff>
      <xdr:row>172</xdr:row>
      <xdr:rowOff>47520</xdr:rowOff>
    </xdr:to>
    <xdr:sp>
      <xdr:nvSpPr>
        <xdr:cNvPr id="2" name="Text Box 1016"/>
        <xdr:cNvSpPr/>
      </xdr:nvSpPr>
      <xdr:spPr>
        <a:xfrm>
          <a:off x="5934600" y="7858080"/>
          <a:ext cx="826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金融機関又は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ゆうちょ銀行等保管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0</xdr:rowOff>
    </xdr:from>
    <xdr:to>
      <xdr:col>27</xdr:col>
      <xdr:colOff>59040</xdr:colOff>
      <xdr:row>10</xdr:row>
      <xdr:rowOff>47520</xdr:rowOff>
    </xdr:to>
    <xdr:sp>
      <xdr:nvSpPr>
        <xdr:cNvPr id="3" name="Text Box 839"/>
        <xdr:cNvSpPr/>
      </xdr:nvSpPr>
      <xdr:spPr>
        <a:xfrm>
          <a:off x="206280" y="333360"/>
          <a:ext cx="1417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市 町 村 コ ー 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27</xdr:col>
      <xdr:colOff>59040</xdr:colOff>
      <xdr:row>16</xdr:row>
      <xdr:rowOff>47520</xdr:rowOff>
    </xdr:to>
    <xdr:sp>
      <xdr:nvSpPr>
        <xdr:cNvPr id="4" name="Text Box 840"/>
        <xdr:cNvSpPr/>
      </xdr:nvSpPr>
      <xdr:spPr>
        <a:xfrm>
          <a:off x="206280" y="523800"/>
          <a:ext cx="1417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2 4 2 0 8 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27</xdr:col>
      <xdr:colOff>59040</xdr:colOff>
      <xdr:row>24</xdr:row>
      <xdr:rowOff>47520</xdr:rowOff>
    </xdr:to>
    <xdr:sp>
      <xdr:nvSpPr>
        <xdr:cNvPr id="5" name="Text Box 841"/>
        <xdr:cNvSpPr/>
      </xdr:nvSpPr>
      <xdr:spPr>
        <a:xfrm>
          <a:off x="206280" y="809640"/>
          <a:ext cx="1417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三重県　名張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31</xdr:col>
      <xdr:colOff>59400</xdr:colOff>
      <xdr:row>28</xdr:row>
      <xdr:rowOff>47520</xdr:rowOff>
    </xdr:to>
    <xdr:sp>
      <xdr:nvSpPr>
        <xdr:cNvPr id="6" name="Text Box 842"/>
        <xdr:cNvSpPr/>
      </xdr:nvSpPr>
      <xdr:spPr>
        <a:xfrm>
          <a:off x="206280" y="1190520"/>
          <a:ext cx="165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口   座   番   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31</xdr:col>
      <xdr:colOff>59400</xdr:colOff>
      <xdr:row>34</xdr:row>
      <xdr:rowOff>47520</xdr:rowOff>
    </xdr:to>
    <xdr:sp>
      <xdr:nvSpPr>
        <xdr:cNvPr id="7" name="Text Box 843"/>
        <xdr:cNvSpPr/>
      </xdr:nvSpPr>
      <xdr:spPr>
        <a:xfrm>
          <a:off x="206280" y="1380960"/>
          <a:ext cx="1653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00800-7-96044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5</xdr:row>
      <xdr:rowOff>0</xdr:rowOff>
    </xdr:from>
    <xdr:to>
      <xdr:col>65</xdr:col>
      <xdr:colOff>59040</xdr:colOff>
      <xdr:row>28</xdr:row>
      <xdr:rowOff>47520</xdr:rowOff>
    </xdr:to>
    <xdr:sp>
      <xdr:nvSpPr>
        <xdr:cNvPr id="8" name="Text Box 844"/>
        <xdr:cNvSpPr/>
      </xdr:nvSpPr>
      <xdr:spPr>
        <a:xfrm>
          <a:off x="1978200" y="1190520"/>
          <a:ext cx="18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加     入     者     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29</xdr:row>
      <xdr:rowOff>0</xdr:rowOff>
    </xdr:from>
    <xdr:to>
      <xdr:col>66</xdr:col>
      <xdr:colOff>59040</xdr:colOff>
      <xdr:row>34</xdr:row>
      <xdr:rowOff>47520</xdr:rowOff>
    </xdr:to>
    <xdr:sp>
      <xdr:nvSpPr>
        <xdr:cNvPr id="9" name="Text Box 845"/>
        <xdr:cNvSpPr/>
      </xdr:nvSpPr>
      <xdr:spPr>
        <a:xfrm>
          <a:off x="1918800" y="1380960"/>
          <a:ext cx="200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三重県　名張市役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9</xdr:row>
      <xdr:rowOff>0</xdr:rowOff>
    </xdr:from>
    <xdr:to>
      <xdr:col>62</xdr:col>
      <xdr:colOff>59040</xdr:colOff>
      <xdr:row>22</xdr:row>
      <xdr:rowOff>47880</xdr:rowOff>
    </xdr:to>
    <xdr:sp>
      <xdr:nvSpPr>
        <xdr:cNvPr id="10" name="Text Box 846"/>
        <xdr:cNvSpPr/>
      </xdr:nvSpPr>
      <xdr:spPr>
        <a:xfrm>
          <a:off x="1800720" y="905040"/>
          <a:ext cx="189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 人 市 民 税 領 収 証 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9</xdr:row>
      <xdr:rowOff>0</xdr:rowOff>
    </xdr:from>
    <xdr:to>
      <xdr:col>66</xdr:col>
      <xdr:colOff>59040</xdr:colOff>
      <xdr:row>22</xdr:row>
      <xdr:rowOff>47880</xdr:rowOff>
    </xdr:to>
    <xdr:sp>
      <xdr:nvSpPr>
        <xdr:cNvPr id="11" name="Text Box 847"/>
        <xdr:cNvSpPr/>
      </xdr:nvSpPr>
      <xdr:spPr>
        <a:xfrm>
          <a:off x="3690720" y="905040"/>
          <a:ext cx="236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1" lang="zh-CN" sz="8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520</xdr:colOff>
      <xdr:row>19</xdr:row>
      <xdr:rowOff>0</xdr:rowOff>
    </xdr:from>
    <xdr:to>
      <xdr:col>66</xdr:col>
      <xdr:colOff>59040</xdr:colOff>
      <xdr:row>22</xdr:row>
      <xdr:rowOff>47880</xdr:rowOff>
    </xdr:to>
    <xdr:sp>
      <xdr:nvSpPr>
        <xdr:cNvPr id="12" name="Oval 848"/>
        <xdr:cNvSpPr/>
      </xdr:nvSpPr>
      <xdr:spPr>
        <a:xfrm>
          <a:off x="3720240" y="905040"/>
          <a:ext cx="2066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13</xdr:col>
      <xdr:colOff>59040</xdr:colOff>
      <xdr:row>38</xdr:row>
      <xdr:rowOff>47520</xdr:rowOff>
    </xdr:to>
    <xdr:sp>
      <xdr:nvSpPr>
        <xdr:cNvPr id="13" name="Text Box 849"/>
        <xdr:cNvSpPr/>
      </xdr:nvSpPr>
      <xdr:spPr>
        <a:xfrm>
          <a:off x="206280" y="1666800"/>
          <a:ext cx="59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所 在 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0</xdr:row>
      <xdr:rowOff>19080</xdr:rowOff>
    </xdr:from>
    <xdr:to>
      <xdr:col>17</xdr:col>
      <xdr:colOff>59040</xdr:colOff>
      <xdr:row>104</xdr:row>
      <xdr:rowOff>19080</xdr:rowOff>
    </xdr:to>
    <xdr:sp>
      <xdr:nvSpPr>
        <xdr:cNvPr id="14" name="Text Box 851"/>
        <xdr:cNvSpPr/>
      </xdr:nvSpPr>
      <xdr:spPr>
        <a:xfrm>
          <a:off x="206280" y="4781520"/>
          <a:ext cx="826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人税割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17</xdr:col>
      <xdr:colOff>59040</xdr:colOff>
      <xdr:row>112</xdr:row>
      <xdr:rowOff>47520</xdr:rowOff>
    </xdr:to>
    <xdr:sp>
      <xdr:nvSpPr>
        <xdr:cNvPr id="15" name="Text Box 852"/>
        <xdr:cNvSpPr/>
      </xdr:nvSpPr>
      <xdr:spPr>
        <a:xfrm>
          <a:off x="206280" y="5191200"/>
          <a:ext cx="826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均等割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17</xdr:col>
      <xdr:colOff>59040</xdr:colOff>
      <xdr:row>120</xdr:row>
      <xdr:rowOff>47520</xdr:rowOff>
    </xdr:to>
    <xdr:sp>
      <xdr:nvSpPr>
        <xdr:cNvPr id="16" name="Text Box 853"/>
        <xdr:cNvSpPr/>
      </xdr:nvSpPr>
      <xdr:spPr>
        <a:xfrm>
          <a:off x="206280" y="5572080"/>
          <a:ext cx="826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延滞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17</xdr:col>
      <xdr:colOff>59040</xdr:colOff>
      <xdr:row>128</xdr:row>
      <xdr:rowOff>47880</xdr:rowOff>
    </xdr:to>
    <xdr:sp>
      <xdr:nvSpPr>
        <xdr:cNvPr id="17" name="Text Box 854"/>
        <xdr:cNvSpPr/>
      </xdr:nvSpPr>
      <xdr:spPr>
        <a:xfrm>
          <a:off x="206280" y="5952960"/>
          <a:ext cx="826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督促手数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17</xdr:col>
      <xdr:colOff>59040</xdr:colOff>
      <xdr:row>136</xdr:row>
      <xdr:rowOff>47520</xdr:rowOff>
    </xdr:to>
    <xdr:sp>
      <xdr:nvSpPr>
        <xdr:cNvPr id="18" name="Text Box 855"/>
        <xdr:cNvSpPr/>
      </xdr:nvSpPr>
      <xdr:spPr>
        <a:xfrm>
          <a:off x="206280" y="6334200"/>
          <a:ext cx="826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合計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1</xdr:row>
      <xdr:rowOff>0</xdr:rowOff>
    </xdr:from>
    <xdr:to>
      <xdr:col>22</xdr:col>
      <xdr:colOff>59040</xdr:colOff>
      <xdr:row>103</xdr:row>
      <xdr:rowOff>38160</xdr:rowOff>
    </xdr:to>
    <xdr:sp>
      <xdr:nvSpPr>
        <xdr:cNvPr id="19" name="Text Box 856"/>
        <xdr:cNvSpPr/>
      </xdr:nvSpPr>
      <xdr:spPr>
        <a:xfrm>
          <a:off x="1092240" y="4809960"/>
          <a:ext cx="236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9</xdr:row>
      <xdr:rowOff>0</xdr:rowOff>
    </xdr:from>
    <xdr:to>
      <xdr:col>22</xdr:col>
      <xdr:colOff>59040</xdr:colOff>
      <xdr:row>112</xdr:row>
      <xdr:rowOff>47520</xdr:rowOff>
    </xdr:to>
    <xdr:sp>
      <xdr:nvSpPr>
        <xdr:cNvPr id="20" name="Text Box 857"/>
        <xdr:cNvSpPr/>
      </xdr:nvSpPr>
      <xdr:spPr>
        <a:xfrm>
          <a:off x="1092240" y="5191200"/>
          <a:ext cx="236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7</xdr:row>
      <xdr:rowOff>0</xdr:rowOff>
    </xdr:from>
    <xdr:to>
      <xdr:col>22</xdr:col>
      <xdr:colOff>59040</xdr:colOff>
      <xdr:row>120</xdr:row>
      <xdr:rowOff>47520</xdr:rowOff>
    </xdr:to>
    <xdr:sp>
      <xdr:nvSpPr>
        <xdr:cNvPr id="21" name="Text Box 858"/>
        <xdr:cNvSpPr/>
      </xdr:nvSpPr>
      <xdr:spPr>
        <a:xfrm>
          <a:off x="1092240" y="5572080"/>
          <a:ext cx="236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25</xdr:row>
      <xdr:rowOff>0</xdr:rowOff>
    </xdr:from>
    <xdr:to>
      <xdr:col>22</xdr:col>
      <xdr:colOff>59040</xdr:colOff>
      <xdr:row>128</xdr:row>
      <xdr:rowOff>47880</xdr:rowOff>
    </xdr:to>
    <xdr:sp>
      <xdr:nvSpPr>
        <xdr:cNvPr id="22" name="Text Box 859"/>
        <xdr:cNvSpPr/>
      </xdr:nvSpPr>
      <xdr:spPr>
        <a:xfrm>
          <a:off x="1092240" y="5952960"/>
          <a:ext cx="236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33</xdr:row>
      <xdr:rowOff>0</xdr:rowOff>
    </xdr:from>
    <xdr:to>
      <xdr:col>22</xdr:col>
      <xdr:colOff>59040</xdr:colOff>
      <xdr:row>136</xdr:row>
      <xdr:rowOff>47520</xdr:rowOff>
    </xdr:to>
    <xdr:sp>
      <xdr:nvSpPr>
        <xdr:cNvPr id="23" name="Text Box 860"/>
        <xdr:cNvSpPr/>
      </xdr:nvSpPr>
      <xdr:spPr>
        <a:xfrm>
          <a:off x="1092240" y="6334200"/>
          <a:ext cx="236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9</xdr:col>
      <xdr:colOff>59400</xdr:colOff>
      <xdr:row>81</xdr:row>
      <xdr:rowOff>47520</xdr:rowOff>
    </xdr:to>
    <xdr:sp>
      <xdr:nvSpPr>
        <xdr:cNvPr id="24" name="Text Box 872"/>
        <xdr:cNvSpPr/>
      </xdr:nvSpPr>
      <xdr:spPr>
        <a:xfrm>
          <a:off x="206280" y="3762360"/>
          <a:ext cx="35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88</xdr:row>
      <xdr:rowOff>0</xdr:rowOff>
    </xdr:from>
    <xdr:to>
      <xdr:col>62</xdr:col>
      <xdr:colOff>59040</xdr:colOff>
      <xdr:row>90</xdr:row>
      <xdr:rowOff>47880</xdr:rowOff>
    </xdr:to>
    <xdr:sp>
      <xdr:nvSpPr>
        <xdr:cNvPr id="25" name="Text Box 887"/>
        <xdr:cNvSpPr/>
      </xdr:nvSpPr>
      <xdr:spPr>
        <a:xfrm>
          <a:off x="2509560" y="4191120"/>
          <a:ext cx="118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申告区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30</xdr:col>
      <xdr:colOff>59400</xdr:colOff>
      <xdr:row>90</xdr:row>
      <xdr:rowOff>47880</xdr:rowOff>
    </xdr:to>
    <xdr:sp>
      <xdr:nvSpPr>
        <xdr:cNvPr id="26" name="Text Box 888"/>
        <xdr:cNvSpPr/>
      </xdr:nvSpPr>
      <xdr:spPr>
        <a:xfrm>
          <a:off x="619920" y="4191120"/>
          <a:ext cx="118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事業年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79</xdr:row>
      <xdr:rowOff>0</xdr:rowOff>
    </xdr:from>
    <xdr:to>
      <xdr:col>62</xdr:col>
      <xdr:colOff>59040</xdr:colOff>
      <xdr:row>81</xdr:row>
      <xdr:rowOff>47520</xdr:rowOff>
    </xdr:to>
    <xdr:sp>
      <xdr:nvSpPr>
        <xdr:cNvPr id="27" name="Text Box 889"/>
        <xdr:cNvSpPr/>
      </xdr:nvSpPr>
      <xdr:spPr>
        <a:xfrm>
          <a:off x="3099960" y="3762360"/>
          <a:ext cx="590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宛名番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40</xdr:col>
      <xdr:colOff>59040</xdr:colOff>
      <xdr:row>81</xdr:row>
      <xdr:rowOff>47520</xdr:rowOff>
    </xdr:to>
    <xdr:sp>
      <xdr:nvSpPr>
        <xdr:cNvPr id="28" name="Text Box 890"/>
        <xdr:cNvSpPr/>
      </xdr:nvSpPr>
      <xdr:spPr>
        <a:xfrm>
          <a:off x="1092240" y="3762360"/>
          <a:ext cx="129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処理事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0</xdr:row>
      <xdr:rowOff>0</xdr:rowOff>
    </xdr:from>
    <xdr:to>
      <xdr:col>10</xdr:col>
      <xdr:colOff>59040</xdr:colOff>
      <xdr:row>143</xdr:row>
      <xdr:rowOff>47520</xdr:rowOff>
    </xdr:to>
    <xdr:sp>
      <xdr:nvSpPr>
        <xdr:cNvPr id="29" name="Text Box 891"/>
        <xdr:cNvSpPr/>
      </xdr:nvSpPr>
      <xdr:spPr>
        <a:xfrm>
          <a:off x="147240" y="6667560"/>
          <a:ext cx="47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納期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43</xdr:row>
      <xdr:rowOff>0</xdr:rowOff>
    </xdr:from>
    <xdr:to>
      <xdr:col>40</xdr:col>
      <xdr:colOff>59040</xdr:colOff>
      <xdr:row>168</xdr:row>
      <xdr:rowOff>47520</xdr:rowOff>
    </xdr:to>
    <xdr:sp>
      <xdr:nvSpPr>
        <xdr:cNvPr id="30" name="Text Box 895"/>
        <xdr:cNvSpPr/>
      </xdr:nvSpPr>
      <xdr:spPr>
        <a:xfrm>
          <a:off x="2155320" y="6810480"/>
          <a:ext cx="23616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領収日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5</xdr:row>
      <xdr:rowOff>0</xdr:rowOff>
    </xdr:from>
    <xdr:to>
      <xdr:col>39</xdr:col>
      <xdr:colOff>59040</xdr:colOff>
      <xdr:row>148</xdr:row>
      <xdr:rowOff>47520</xdr:rowOff>
    </xdr:to>
    <xdr:sp>
      <xdr:nvSpPr>
        <xdr:cNvPr id="31" name="Text Box 896"/>
        <xdr:cNvSpPr/>
      </xdr:nvSpPr>
      <xdr:spPr>
        <a:xfrm>
          <a:off x="147240" y="6905520"/>
          <a:ext cx="2185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上記のとおり領収しました。（納税者保管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6</xdr:col>
      <xdr:colOff>59040</xdr:colOff>
      <xdr:row>155</xdr:row>
      <xdr:rowOff>47880</xdr:rowOff>
    </xdr:to>
    <xdr:sp>
      <xdr:nvSpPr>
        <xdr:cNvPr id="32" name="Text Box 897"/>
        <xdr:cNvSpPr/>
      </xdr:nvSpPr>
      <xdr:spPr>
        <a:xfrm>
          <a:off x="147240" y="7095960"/>
          <a:ext cx="2008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◎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この納付書は、３枚１組となっています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ので、切り離さずに提出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105</xdr:col>
      <xdr:colOff>59400</xdr:colOff>
      <xdr:row>10</xdr:row>
      <xdr:rowOff>47520</xdr:rowOff>
    </xdr:to>
    <xdr:sp>
      <xdr:nvSpPr>
        <xdr:cNvPr id="33" name="Text Box 898"/>
        <xdr:cNvSpPr/>
      </xdr:nvSpPr>
      <xdr:spPr>
        <a:xfrm>
          <a:off x="4812840" y="333360"/>
          <a:ext cx="1417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市 町 村 コ ー 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105</xdr:col>
      <xdr:colOff>59400</xdr:colOff>
      <xdr:row>16</xdr:row>
      <xdr:rowOff>47520</xdr:rowOff>
    </xdr:to>
    <xdr:sp>
      <xdr:nvSpPr>
        <xdr:cNvPr id="34" name="Text Box 899"/>
        <xdr:cNvSpPr/>
      </xdr:nvSpPr>
      <xdr:spPr>
        <a:xfrm>
          <a:off x="4812840" y="523800"/>
          <a:ext cx="1417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2 4 2 0 8 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7</xdr:row>
      <xdr:rowOff>0</xdr:rowOff>
    </xdr:from>
    <xdr:to>
      <xdr:col>105</xdr:col>
      <xdr:colOff>59400</xdr:colOff>
      <xdr:row>24</xdr:row>
      <xdr:rowOff>47520</xdr:rowOff>
    </xdr:to>
    <xdr:sp>
      <xdr:nvSpPr>
        <xdr:cNvPr id="35" name="Text Box 900"/>
        <xdr:cNvSpPr/>
      </xdr:nvSpPr>
      <xdr:spPr>
        <a:xfrm>
          <a:off x="4812840" y="809640"/>
          <a:ext cx="1417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三重県　名張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25</xdr:row>
      <xdr:rowOff>0</xdr:rowOff>
    </xdr:from>
    <xdr:to>
      <xdr:col>109</xdr:col>
      <xdr:colOff>59040</xdr:colOff>
      <xdr:row>28</xdr:row>
      <xdr:rowOff>47520</xdr:rowOff>
    </xdr:to>
    <xdr:sp>
      <xdr:nvSpPr>
        <xdr:cNvPr id="36" name="Text Box 901"/>
        <xdr:cNvSpPr/>
      </xdr:nvSpPr>
      <xdr:spPr>
        <a:xfrm>
          <a:off x="4812840" y="1190520"/>
          <a:ext cx="165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口   座   番   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29</xdr:row>
      <xdr:rowOff>0</xdr:rowOff>
    </xdr:from>
    <xdr:to>
      <xdr:col>109</xdr:col>
      <xdr:colOff>59040</xdr:colOff>
      <xdr:row>34</xdr:row>
      <xdr:rowOff>47520</xdr:rowOff>
    </xdr:to>
    <xdr:sp>
      <xdr:nvSpPr>
        <xdr:cNvPr id="37" name="Text Box 902"/>
        <xdr:cNvSpPr/>
      </xdr:nvSpPr>
      <xdr:spPr>
        <a:xfrm>
          <a:off x="4812840" y="1380960"/>
          <a:ext cx="1653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00800-7-96044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0</xdr:colOff>
      <xdr:row>25</xdr:row>
      <xdr:rowOff>0</xdr:rowOff>
    </xdr:from>
    <xdr:to>
      <xdr:col>143</xdr:col>
      <xdr:colOff>59040</xdr:colOff>
      <xdr:row>28</xdr:row>
      <xdr:rowOff>47520</xdr:rowOff>
    </xdr:to>
    <xdr:sp>
      <xdr:nvSpPr>
        <xdr:cNvPr id="38" name="Text Box 903"/>
        <xdr:cNvSpPr/>
      </xdr:nvSpPr>
      <xdr:spPr>
        <a:xfrm>
          <a:off x="6584400" y="1190520"/>
          <a:ext cx="18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加     入     者     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0</xdr:colOff>
      <xdr:row>29</xdr:row>
      <xdr:rowOff>0</xdr:rowOff>
    </xdr:from>
    <xdr:to>
      <xdr:col>144</xdr:col>
      <xdr:colOff>59040</xdr:colOff>
      <xdr:row>34</xdr:row>
      <xdr:rowOff>47520</xdr:rowOff>
    </xdr:to>
    <xdr:sp>
      <xdr:nvSpPr>
        <xdr:cNvPr id="39" name="Text Box 904"/>
        <xdr:cNvSpPr/>
      </xdr:nvSpPr>
      <xdr:spPr>
        <a:xfrm>
          <a:off x="6525360" y="1380960"/>
          <a:ext cx="20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三重県　名張市役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0</xdr:colOff>
      <xdr:row>19</xdr:row>
      <xdr:rowOff>0</xdr:rowOff>
    </xdr:from>
    <xdr:to>
      <xdr:col>140</xdr:col>
      <xdr:colOff>59040</xdr:colOff>
      <xdr:row>22</xdr:row>
      <xdr:rowOff>47880</xdr:rowOff>
    </xdr:to>
    <xdr:sp>
      <xdr:nvSpPr>
        <xdr:cNvPr id="40" name="Text Box 905"/>
        <xdr:cNvSpPr/>
      </xdr:nvSpPr>
      <xdr:spPr>
        <a:xfrm>
          <a:off x="6407280" y="905040"/>
          <a:ext cx="18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 人 市 民 税 納 付 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1</xdr:col>
      <xdr:colOff>0</xdr:colOff>
      <xdr:row>19</xdr:row>
      <xdr:rowOff>0</xdr:rowOff>
    </xdr:from>
    <xdr:to>
      <xdr:col>144</xdr:col>
      <xdr:colOff>59040</xdr:colOff>
      <xdr:row>22</xdr:row>
      <xdr:rowOff>47880</xdr:rowOff>
    </xdr:to>
    <xdr:sp>
      <xdr:nvSpPr>
        <xdr:cNvPr id="41" name="Text Box 906"/>
        <xdr:cNvSpPr/>
      </xdr:nvSpPr>
      <xdr:spPr>
        <a:xfrm>
          <a:off x="8296920" y="905040"/>
          <a:ext cx="236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1" lang="zh-CN" sz="8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1</xdr:col>
      <xdr:colOff>39240</xdr:colOff>
      <xdr:row>19</xdr:row>
      <xdr:rowOff>0</xdr:rowOff>
    </xdr:from>
    <xdr:to>
      <xdr:col>144</xdr:col>
      <xdr:colOff>59040</xdr:colOff>
      <xdr:row>22</xdr:row>
      <xdr:rowOff>38160</xdr:rowOff>
    </xdr:to>
    <xdr:sp>
      <xdr:nvSpPr>
        <xdr:cNvPr id="42" name="Oval 907"/>
        <xdr:cNvSpPr/>
      </xdr:nvSpPr>
      <xdr:spPr>
        <a:xfrm>
          <a:off x="8336160" y="905040"/>
          <a:ext cx="196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720</xdr:colOff>
      <xdr:row>100</xdr:row>
      <xdr:rowOff>9720</xdr:rowOff>
    </xdr:from>
    <xdr:to>
      <xdr:col>96</xdr:col>
      <xdr:colOff>10080</xdr:colOff>
      <xdr:row>104</xdr:row>
      <xdr:rowOff>9720</xdr:rowOff>
    </xdr:to>
    <xdr:sp>
      <xdr:nvSpPr>
        <xdr:cNvPr id="43" name="Text Box 910"/>
        <xdr:cNvSpPr/>
      </xdr:nvSpPr>
      <xdr:spPr>
        <a:xfrm>
          <a:off x="4822560" y="4772160"/>
          <a:ext cx="826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人税割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9</xdr:row>
      <xdr:rowOff>0</xdr:rowOff>
    </xdr:from>
    <xdr:to>
      <xdr:col>95</xdr:col>
      <xdr:colOff>59040</xdr:colOff>
      <xdr:row>112</xdr:row>
      <xdr:rowOff>47520</xdr:rowOff>
    </xdr:to>
    <xdr:sp>
      <xdr:nvSpPr>
        <xdr:cNvPr id="44" name="Text Box 911"/>
        <xdr:cNvSpPr/>
      </xdr:nvSpPr>
      <xdr:spPr>
        <a:xfrm>
          <a:off x="4812840" y="5191200"/>
          <a:ext cx="82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均等割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7</xdr:row>
      <xdr:rowOff>0</xdr:rowOff>
    </xdr:from>
    <xdr:to>
      <xdr:col>95</xdr:col>
      <xdr:colOff>59040</xdr:colOff>
      <xdr:row>120</xdr:row>
      <xdr:rowOff>47520</xdr:rowOff>
    </xdr:to>
    <xdr:sp>
      <xdr:nvSpPr>
        <xdr:cNvPr id="45" name="Text Box 912"/>
        <xdr:cNvSpPr/>
      </xdr:nvSpPr>
      <xdr:spPr>
        <a:xfrm>
          <a:off x="4812840" y="5572080"/>
          <a:ext cx="82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延滞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5</xdr:row>
      <xdr:rowOff>0</xdr:rowOff>
    </xdr:from>
    <xdr:to>
      <xdr:col>95</xdr:col>
      <xdr:colOff>59040</xdr:colOff>
      <xdr:row>128</xdr:row>
      <xdr:rowOff>47880</xdr:rowOff>
    </xdr:to>
    <xdr:sp>
      <xdr:nvSpPr>
        <xdr:cNvPr id="46" name="Text Box 913"/>
        <xdr:cNvSpPr/>
      </xdr:nvSpPr>
      <xdr:spPr>
        <a:xfrm>
          <a:off x="4812840" y="5952960"/>
          <a:ext cx="82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督促手数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3</xdr:row>
      <xdr:rowOff>0</xdr:rowOff>
    </xdr:from>
    <xdr:to>
      <xdr:col>95</xdr:col>
      <xdr:colOff>59040</xdr:colOff>
      <xdr:row>136</xdr:row>
      <xdr:rowOff>47520</xdr:rowOff>
    </xdr:to>
    <xdr:sp>
      <xdr:nvSpPr>
        <xdr:cNvPr id="47" name="Text Box 914"/>
        <xdr:cNvSpPr/>
      </xdr:nvSpPr>
      <xdr:spPr>
        <a:xfrm>
          <a:off x="4812840" y="6334200"/>
          <a:ext cx="82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合計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49320</xdr:colOff>
      <xdr:row>99</xdr:row>
      <xdr:rowOff>28440</xdr:rowOff>
    </xdr:from>
    <xdr:to>
      <xdr:col>101</xdr:col>
      <xdr:colOff>10080</xdr:colOff>
      <xdr:row>104</xdr:row>
      <xdr:rowOff>28800</xdr:rowOff>
    </xdr:to>
    <xdr:sp>
      <xdr:nvSpPr>
        <xdr:cNvPr id="48" name="Text Box 915"/>
        <xdr:cNvSpPr/>
      </xdr:nvSpPr>
      <xdr:spPr>
        <a:xfrm>
          <a:off x="5688720" y="4743360"/>
          <a:ext cx="255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109</xdr:row>
      <xdr:rowOff>0</xdr:rowOff>
    </xdr:from>
    <xdr:to>
      <xdr:col>101</xdr:col>
      <xdr:colOff>19800</xdr:colOff>
      <xdr:row>113</xdr:row>
      <xdr:rowOff>19080</xdr:rowOff>
    </xdr:to>
    <xdr:sp>
      <xdr:nvSpPr>
        <xdr:cNvPr id="49" name="Text Box 916"/>
        <xdr:cNvSpPr/>
      </xdr:nvSpPr>
      <xdr:spPr>
        <a:xfrm>
          <a:off x="5698440" y="5191200"/>
          <a:ext cx="25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117</xdr:row>
      <xdr:rowOff>0</xdr:rowOff>
    </xdr:from>
    <xdr:to>
      <xdr:col>101</xdr:col>
      <xdr:colOff>19800</xdr:colOff>
      <xdr:row>121</xdr:row>
      <xdr:rowOff>19080</xdr:rowOff>
    </xdr:to>
    <xdr:sp>
      <xdr:nvSpPr>
        <xdr:cNvPr id="50" name="Text Box 917"/>
        <xdr:cNvSpPr/>
      </xdr:nvSpPr>
      <xdr:spPr>
        <a:xfrm>
          <a:off x="5698440" y="5572080"/>
          <a:ext cx="25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125</xdr:row>
      <xdr:rowOff>0</xdr:rowOff>
    </xdr:from>
    <xdr:to>
      <xdr:col>101</xdr:col>
      <xdr:colOff>19800</xdr:colOff>
      <xdr:row>129</xdr:row>
      <xdr:rowOff>28440</xdr:rowOff>
    </xdr:to>
    <xdr:sp>
      <xdr:nvSpPr>
        <xdr:cNvPr id="51" name="Text Box 918"/>
        <xdr:cNvSpPr/>
      </xdr:nvSpPr>
      <xdr:spPr>
        <a:xfrm>
          <a:off x="5698440" y="5952960"/>
          <a:ext cx="255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133</xdr:row>
      <xdr:rowOff>0</xdr:rowOff>
    </xdr:from>
    <xdr:to>
      <xdr:col>101</xdr:col>
      <xdr:colOff>19800</xdr:colOff>
      <xdr:row>137</xdr:row>
      <xdr:rowOff>28800</xdr:rowOff>
    </xdr:to>
    <xdr:sp>
      <xdr:nvSpPr>
        <xdr:cNvPr id="52" name="Text Box 919"/>
        <xdr:cNvSpPr/>
      </xdr:nvSpPr>
      <xdr:spPr>
        <a:xfrm>
          <a:off x="5698440" y="6334200"/>
          <a:ext cx="255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97</xdr:row>
      <xdr:rowOff>0</xdr:rowOff>
    </xdr:from>
    <xdr:to>
      <xdr:col>128</xdr:col>
      <xdr:colOff>59400</xdr:colOff>
      <xdr:row>98</xdr:row>
      <xdr:rowOff>47520</xdr:rowOff>
    </xdr:to>
    <xdr:sp>
      <xdr:nvSpPr>
        <xdr:cNvPr id="53" name="Text Box 926"/>
        <xdr:cNvSpPr/>
      </xdr:nvSpPr>
      <xdr:spPr>
        <a:xfrm>
          <a:off x="7470000" y="4619520"/>
          <a:ext cx="118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9</xdr:row>
      <xdr:rowOff>0</xdr:rowOff>
    </xdr:from>
    <xdr:to>
      <xdr:col>87</xdr:col>
      <xdr:colOff>59040</xdr:colOff>
      <xdr:row>81</xdr:row>
      <xdr:rowOff>47520</xdr:rowOff>
    </xdr:to>
    <xdr:sp>
      <xdr:nvSpPr>
        <xdr:cNvPr id="54" name="Text Box 931"/>
        <xdr:cNvSpPr/>
      </xdr:nvSpPr>
      <xdr:spPr>
        <a:xfrm>
          <a:off x="4812840" y="3762360"/>
          <a:ext cx="354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1</xdr:col>
      <xdr:colOff>0</xdr:colOff>
      <xdr:row>88</xdr:row>
      <xdr:rowOff>0</xdr:rowOff>
    </xdr:from>
    <xdr:to>
      <xdr:col>140</xdr:col>
      <xdr:colOff>59040</xdr:colOff>
      <xdr:row>90</xdr:row>
      <xdr:rowOff>47880</xdr:rowOff>
    </xdr:to>
    <xdr:sp>
      <xdr:nvSpPr>
        <xdr:cNvPr id="55" name="Text Box 946"/>
        <xdr:cNvSpPr/>
      </xdr:nvSpPr>
      <xdr:spPr>
        <a:xfrm>
          <a:off x="7115760" y="4191120"/>
          <a:ext cx="118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申告区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88</xdr:row>
      <xdr:rowOff>0</xdr:rowOff>
    </xdr:from>
    <xdr:to>
      <xdr:col>108</xdr:col>
      <xdr:colOff>59040</xdr:colOff>
      <xdr:row>90</xdr:row>
      <xdr:rowOff>47880</xdr:rowOff>
    </xdr:to>
    <xdr:sp>
      <xdr:nvSpPr>
        <xdr:cNvPr id="56" name="Text Box 947"/>
        <xdr:cNvSpPr/>
      </xdr:nvSpPr>
      <xdr:spPr>
        <a:xfrm>
          <a:off x="5226120" y="4191120"/>
          <a:ext cx="118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事業年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1</xdr:col>
      <xdr:colOff>0</xdr:colOff>
      <xdr:row>79</xdr:row>
      <xdr:rowOff>0</xdr:rowOff>
    </xdr:from>
    <xdr:to>
      <xdr:col>140</xdr:col>
      <xdr:colOff>59040</xdr:colOff>
      <xdr:row>81</xdr:row>
      <xdr:rowOff>47520</xdr:rowOff>
    </xdr:to>
    <xdr:sp>
      <xdr:nvSpPr>
        <xdr:cNvPr id="57" name="Text Box 948"/>
        <xdr:cNvSpPr/>
      </xdr:nvSpPr>
      <xdr:spPr>
        <a:xfrm>
          <a:off x="7706520" y="3762360"/>
          <a:ext cx="590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宛名番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79</xdr:row>
      <xdr:rowOff>0</xdr:rowOff>
    </xdr:from>
    <xdr:to>
      <xdr:col>118</xdr:col>
      <xdr:colOff>59040</xdr:colOff>
      <xdr:row>81</xdr:row>
      <xdr:rowOff>47520</xdr:rowOff>
    </xdr:to>
    <xdr:sp>
      <xdr:nvSpPr>
        <xdr:cNvPr id="58" name="Text Box 949"/>
        <xdr:cNvSpPr/>
      </xdr:nvSpPr>
      <xdr:spPr>
        <a:xfrm>
          <a:off x="5698440" y="3762360"/>
          <a:ext cx="129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処理事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0</xdr:colOff>
      <xdr:row>140</xdr:row>
      <xdr:rowOff>0</xdr:rowOff>
    </xdr:from>
    <xdr:to>
      <xdr:col>88</xdr:col>
      <xdr:colOff>59040</xdr:colOff>
      <xdr:row>143</xdr:row>
      <xdr:rowOff>47520</xdr:rowOff>
    </xdr:to>
    <xdr:sp>
      <xdr:nvSpPr>
        <xdr:cNvPr id="59" name="Text Box 950"/>
        <xdr:cNvSpPr/>
      </xdr:nvSpPr>
      <xdr:spPr>
        <a:xfrm>
          <a:off x="4753440" y="6667560"/>
          <a:ext cx="47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納期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7</xdr:row>
      <xdr:rowOff>0</xdr:rowOff>
    </xdr:from>
    <xdr:to>
      <xdr:col>183</xdr:col>
      <xdr:colOff>59040</xdr:colOff>
      <xdr:row>10</xdr:row>
      <xdr:rowOff>47520</xdr:rowOff>
    </xdr:to>
    <xdr:sp>
      <xdr:nvSpPr>
        <xdr:cNvPr id="60" name="Text Box 957"/>
        <xdr:cNvSpPr/>
      </xdr:nvSpPr>
      <xdr:spPr>
        <a:xfrm>
          <a:off x="9419040" y="333360"/>
          <a:ext cx="1417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市 町 村 コ ー 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11</xdr:row>
      <xdr:rowOff>0</xdr:rowOff>
    </xdr:from>
    <xdr:to>
      <xdr:col>183</xdr:col>
      <xdr:colOff>59040</xdr:colOff>
      <xdr:row>16</xdr:row>
      <xdr:rowOff>47520</xdr:rowOff>
    </xdr:to>
    <xdr:sp>
      <xdr:nvSpPr>
        <xdr:cNvPr id="61" name="Text Box 958"/>
        <xdr:cNvSpPr/>
      </xdr:nvSpPr>
      <xdr:spPr>
        <a:xfrm>
          <a:off x="9419040" y="523800"/>
          <a:ext cx="1417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2 4 2 0 8 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17</xdr:row>
      <xdr:rowOff>0</xdr:rowOff>
    </xdr:from>
    <xdr:to>
      <xdr:col>183</xdr:col>
      <xdr:colOff>59040</xdr:colOff>
      <xdr:row>24</xdr:row>
      <xdr:rowOff>47520</xdr:rowOff>
    </xdr:to>
    <xdr:sp>
      <xdr:nvSpPr>
        <xdr:cNvPr id="62" name="Text Box 959"/>
        <xdr:cNvSpPr/>
      </xdr:nvSpPr>
      <xdr:spPr>
        <a:xfrm>
          <a:off x="9419040" y="809640"/>
          <a:ext cx="1417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三重県　名張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25</xdr:row>
      <xdr:rowOff>0</xdr:rowOff>
    </xdr:from>
    <xdr:to>
      <xdr:col>187</xdr:col>
      <xdr:colOff>59040</xdr:colOff>
      <xdr:row>28</xdr:row>
      <xdr:rowOff>47520</xdr:rowOff>
    </xdr:to>
    <xdr:sp>
      <xdr:nvSpPr>
        <xdr:cNvPr id="63" name="Text Box 960"/>
        <xdr:cNvSpPr/>
      </xdr:nvSpPr>
      <xdr:spPr>
        <a:xfrm>
          <a:off x="9419040" y="1190520"/>
          <a:ext cx="165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口   座   番   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29</xdr:row>
      <xdr:rowOff>0</xdr:rowOff>
    </xdr:from>
    <xdr:to>
      <xdr:col>187</xdr:col>
      <xdr:colOff>59040</xdr:colOff>
      <xdr:row>34</xdr:row>
      <xdr:rowOff>47520</xdr:rowOff>
    </xdr:to>
    <xdr:sp>
      <xdr:nvSpPr>
        <xdr:cNvPr id="64" name="Text Box 961"/>
        <xdr:cNvSpPr/>
      </xdr:nvSpPr>
      <xdr:spPr>
        <a:xfrm>
          <a:off x="9419040" y="1380960"/>
          <a:ext cx="1653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00800-7-96044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25</xdr:row>
      <xdr:rowOff>0</xdr:rowOff>
    </xdr:from>
    <xdr:to>
      <xdr:col>221</xdr:col>
      <xdr:colOff>59400</xdr:colOff>
      <xdr:row>28</xdr:row>
      <xdr:rowOff>47520</xdr:rowOff>
    </xdr:to>
    <xdr:sp>
      <xdr:nvSpPr>
        <xdr:cNvPr id="65" name="Text Box 962"/>
        <xdr:cNvSpPr/>
      </xdr:nvSpPr>
      <xdr:spPr>
        <a:xfrm>
          <a:off x="11190600" y="1190520"/>
          <a:ext cx="189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加     入     者     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29</xdr:row>
      <xdr:rowOff>0</xdr:rowOff>
    </xdr:from>
    <xdr:to>
      <xdr:col>222</xdr:col>
      <xdr:colOff>59400</xdr:colOff>
      <xdr:row>34</xdr:row>
      <xdr:rowOff>47520</xdr:rowOff>
    </xdr:to>
    <xdr:sp>
      <xdr:nvSpPr>
        <xdr:cNvPr id="66" name="Text Box 963"/>
        <xdr:cNvSpPr/>
      </xdr:nvSpPr>
      <xdr:spPr>
        <a:xfrm>
          <a:off x="11131560" y="1380960"/>
          <a:ext cx="200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三重県　名張市役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0</xdr:colOff>
      <xdr:row>19</xdr:row>
      <xdr:rowOff>0</xdr:rowOff>
    </xdr:from>
    <xdr:to>
      <xdr:col>218</xdr:col>
      <xdr:colOff>59040</xdr:colOff>
      <xdr:row>22</xdr:row>
      <xdr:rowOff>47880</xdr:rowOff>
    </xdr:to>
    <xdr:sp>
      <xdr:nvSpPr>
        <xdr:cNvPr id="67" name="Text Box 964"/>
        <xdr:cNvSpPr/>
      </xdr:nvSpPr>
      <xdr:spPr>
        <a:xfrm>
          <a:off x="11013480" y="905040"/>
          <a:ext cx="18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人市民税領収済通知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9</xdr:col>
      <xdr:colOff>0</xdr:colOff>
      <xdr:row>19</xdr:row>
      <xdr:rowOff>0</xdr:rowOff>
    </xdr:from>
    <xdr:to>
      <xdr:col>222</xdr:col>
      <xdr:colOff>59400</xdr:colOff>
      <xdr:row>22</xdr:row>
      <xdr:rowOff>47880</xdr:rowOff>
    </xdr:to>
    <xdr:sp>
      <xdr:nvSpPr>
        <xdr:cNvPr id="68" name="Text Box 965"/>
        <xdr:cNvSpPr/>
      </xdr:nvSpPr>
      <xdr:spPr>
        <a:xfrm>
          <a:off x="12903120" y="905040"/>
          <a:ext cx="236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1" lang="zh-CN" sz="8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9</xdr:col>
      <xdr:colOff>39600</xdr:colOff>
      <xdr:row>19</xdr:row>
      <xdr:rowOff>9360</xdr:rowOff>
    </xdr:from>
    <xdr:to>
      <xdr:col>222</xdr:col>
      <xdr:colOff>39600</xdr:colOff>
      <xdr:row>23</xdr:row>
      <xdr:rowOff>9360</xdr:rowOff>
    </xdr:to>
    <xdr:sp>
      <xdr:nvSpPr>
        <xdr:cNvPr id="69" name="Oval 966"/>
        <xdr:cNvSpPr/>
      </xdr:nvSpPr>
      <xdr:spPr>
        <a:xfrm>
          <a:off x="12942720" y="914400"/>
          <a:ext cx="1771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99</xdr:row>
      <xdr:rowOff>38160</xdr:rowOff>
    </xdr:from>
    <xdr:to>
      <xdr:col>173</xdr:col>
      <xdr:colOff>59400</xdr:colOff>
      <xdr:row>103</xdr:row>
      <xdr:rowOff>38160</xdr:rowOff>
    </xdr:to>
    <xdr:sp>
      <xdr:nvSpPr>
        <xdr:cNvPr id="70" name="Text Box 969"/>
        <xdr:cNvSpPr/>
      </xdr:nvSpPr>
      <xdr:spPr>
        <a:xfrm>
          <a:off x="9419040" y="4753080"/>
          <a:ext cx="826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人税割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109</xdr:row>
      <xdr:rowOff>0</xdr:rowOff>
    </xdr:from>
    <xdr:to>
      <xdr:col>173</xdr:col>
      <xdr:colOff>59400</xdr:colOff>
      <xdr:row>112</xdr:row>
      <xdr:rowOff>47520</xdr:rowOff>
    </xdr:to>
    <xdr:sp>
      <xdr:nvSpPr>
        <xdr:cNvPr id="71" name="Text Box 970"/>
        <xdr:cNvSpPr/>
      </xdr:nvSpPr>
      <xdr:spPr>
        <a:xfrm>
          <a:off x="9419040" y="5191200"/>
          <a:ext cx="826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均等割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117</xdr:row>
      <xdr:rowOff>0</xdr:rowOff>
    </xdr:from>
    <xdr:to>
      <xdr:col>173</xdr:col>
      <xdr:colOff>59400</xdr:colOff>
      <xdr:row>120</xdr:row>
      <xdr:rowOff>47520</xdr:rowOff>
    </xdr:to>
    <xdr:sp>
      <xdr:nvSpPr>
        <xdr:cNvPr id="72" name="Text Box 971"/>
        <xdr:cNvSpPr/>
      </xdr:nvSpPr>
      <xdr:spPr>
        <a:xfrm>
          <a:off x="9419040" y="5572080"/>
          <a:ext cx="826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延滞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125</xdr:row>
      <xdr:rowOff>0</xdr:rowOff>
    </xdr:from>
    <xdr:to>
      <xdr:col>173</xdr:col>
      <xdr:colOff>59400</xdr:colOff>
      <xdr:row>128</xdr:row>
      <xdr:rowOff>47880</xdr:rowOff>
    </xdr:to>
    <xdr:sp>
      <xdr:nvSpPr>
        <xdr:cNvPr id="73" name="Text Box 972"/>
        <xdr:cNvSpPr/>
      </xdr:nvSpPr>
      <xdr:spPr>
        <a:xfrm>
          <a:off x="9419040" y="5952960"/>
          <a:ext cx="826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督促手数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133</xdr:row>
      <xdr:rowOff>0</xdr:rowOff>
    </xdr:from>
    <xdr:to>
      <xdr:col>173</xdr:col>
      <xdr:colOff>59400</xdr:colOff>
      <xdr:row>136</xdr:row>
      <xdr:rowOff>47520</xdr:rowOff>
    </xdr:to>
    <xdr:sp>
      <xdr:nvSpPr>
        <xdr:cNvPr id="74" name="Text Box 973"/>
        <xdr:cNvSpPr/>
      </xdr:nvSpPr>
      <xdr:spPr>
        <a:xfrm>
          <a:off x="9419040" y="6334200"/>
          <a:ext cx="826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合計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4</xdr:col>
      <xdr:colOff>29520</xdr:colOff>
      <xdr:row>100</xdr:row>
      <xdr:rowOff>0</xdr:rowOff>
    </xdr:from>
    <xdr:to>
      <xdr:col>179</xdr:col>
      <xdr:colOff>9720</xdr:colOff>
      <xdr:row>103</xdr:row>
      <xdr:rowOff>28800</xdr:rowOff>
    </xdr:to>
    <xdr:sp>
      <xdr:nvSpPr>
        <xdr:cNvPr id="75" name="Text Box 974"/>
        <xdr:cNvSpPr/>
      </xdr:nvSpPr>
      <xdr:spPr>
        <a:xfrm>
          <a:off x="10275120" y="4762440"/>
          <a:ext cx="275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109</xdr:row>
      <xdr:rowOff>0</xdr:rowOff>
    </xdr:from>
    <xdr:to>
      <xdr:col>179</xdr:col>
      <xdr:colOff>19440</xdr:colOff>
      <xdr:row>112</xdr:row>
      <xdr:rowOff>38160</xdr:rowOff>
    </xdr:to>
    <xdr:sp>
      <xdr:nvSpPr>
        <xdr:cNvPr id="76" name="Text Box 975"/>
        <xdr:cNvSpPr/>
      </xdr:nvSpPr>
      <xdr:spPr>
        <a:xfrm>
          <a:off x="10304640" y="5191200"/>
          <a:ext cx="255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117</xdr:row>
      <xdr:rowOff>0</xdr:rowOff>
    </xdr:from>
    <xdr:to>
      <xdr:col>179</xdr:col>
      <xdr:colOff>19440</xdr:colOff>
      <xdr:row>121</xdr:row>
      <xdr:rowOff>28800</xdr:rowOff>
    </xdr:to>
    <xdr:sp>
      <xdr:nvSpPr>
        <xdr:cNvPr id="77" name="Text Box 976"/>
        <xdr:cNvSpPr/>
      </xdr:nvSpPr>
      <xdr:spPr>
        <a:xfrm>
          <a:off x="10304640" y="5572080"/>
          <a:ext cx="255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125</xdr:row>
      <xdr:rowOff>0</xdr:rowOff>
    </xdr:from>
    <xdr:to>
      <xdr:col>179</xdr:col>
      <xdr:colOff>19440</xdr:colOff>
      <xdr:row>129</xdr:row>
      <xdr:rowOff>9360</xdr:rowOff>
    </xdr:to>
    <xdr:sp>
      <xdr:nvSpPr>
        <xdr:cNvPr id="78" name="Text Box 977"/>
        <xdr:cNvSpPr/>
      </xdr:nvSpPr>
      <xdr:spPr>
        <a:xfrm>
          <a:off x="10304640" y="5952960"/>
          <a:ext cx="25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133</xdr:row>
      <xdr:rowOff>0</xdr:rowOff>
    </xdr:from>
    <xdr:to>
      <xdr:col>179</xdr:col>
      <xdr:colOff>19440</xdr:colOff>
      <xdr:row>137</xdr:row>
      <xdr:rowOff>9360</xdr:rowOff>
    </xdr:to>
    <xdr:sp>
      <xdr:nvSpPr>
        <xdr:cNvPr id="79" name="Text Box 978"/>
        <xdr:cNvSpPr/>
      </xdr:nvSpPr>
      <xdr:spPr>
        <a:xfrm>
          <a:off x="10304640" y="6334200"/>
          <a:ext cx="25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79</xdr:row>
      <xdr:rowOff>0</xdr:rowOff>
    </xdr:from>
    <xdr:to>
      <xdr:col>165</xdr:col>
      <xdr:colOff>59040</xdr:colOff>
      <xdr:row>81</xdr:row>
      <xdr:rowOff>28440</xdr:rowOff>
    </xdr:to>
    <xdr:sp>
      <xdr:nvSpPr>
        <xdr:cNvPr id="80" name="Text Box 990"/>
        <xdr:cNvSpPr/>
      </xdr:nvSpPr>
      <xdr:spPr>
        <a:xfrm>
          <a:off x="9419040" y="3762360"/>
          <a:ext cx="354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88</xdr:row>
      <xdr:rowOff>0</xdr:rowOff>
    </xdr:from>
    <xdr:to>
      <xdr:col>218</xdr:col>
      <xdr:colOff>59040</xdr:colOff>
      <xdr:row>90</xdr:row>
      <xdr:rowOff>47880</xdr:rowOff>
    </xdr:to>
    <xdr:sp>
      <xdr:nvSpPr>
        <xdr:cNvPr id="81" name="Text Box 1005"/>
        <xdr:cNvSpPr/>
      </xdr:nvSpPr>
      <xdr:spPr>
        <a:xfrm>
          <a:off x="11721960" y="4191120"/>
          <a:ext cx="118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申告区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88</xdr:row>
      <xdr:rowOff>0</xdr:rowOff>
    </xdr:from>
    <xdr:to>
      <xdr:col>186</xdr:col>
      <xdr:colOff>59040</xdr:colOff>
      <xdr:row>90</xdr:row>
      <xdr:rowOff>47880</xdr:rowOff>
    </xdr:to>
    <xdr:sp>
      <xdr:nvSpPr>
        <xdr:cNvPr id="82" name="Text Box 1006"/>
        <xdr:cNvSpPr/>
      </xdr:nvSpPr>
      <xdr:spPr>
        <a:xfrm>
          <a:off x="9832320" y="4191120"/>
          <a:ext cx="118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事業年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9</xdr:col>
      <xdr:colOff>0</xdr:colOff>
      <xdr:row>79</xdr:row>
      <xdr:rowOff>0</xdr:rowOff>
    </xdr:from>
    <xdr:to>
      <xdr:col>218</xdr:col>
      <xdr:colOff>59040</xdr:colOff>
      <xdr:row>81</xdr:row>
      <xdr:rowOff>47520</xdr:rowOff>
    </xdr:to>
    <xdr:sp>
      <xdr:nvSpPr>
        <xdr:cNvPr id="83" name="Text Box 1007"/>
        <xdr:cNvSpPr/>
      </xdr:nvSpPr>
      <xdr:spPr>
        <a:xfrm>
          <a:off x="12312720" y="3762360"/>
          <a:ext cx="590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宛名番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79</xdr:row>
      <xdr:rowOff>0</xdr:rowOff>
    </xdr:from>
    <xdr:to>
      <xdr:col>196</xdr:col>
      <xdr:colOff>59040</xdr:colOff>
      <xdr:row>81</xdr:row>
      <xdr:rowOff>47520</xdr:rowOff>
    </xdr:to>
    <xdr:sp>
      <xdr:nvSpPr>
        <xdr:cNvPr id="84" name="Text Box 1008"/>
        <xdr:cNvSpPr/>
      </xdr:nvSpPr>
      <xdr:spPr>
        <a:xfrm>
          <a:off x="10304640" y="3762360"/>
          <a:ext cx="129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処理事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140</xdr:row>
      <xdr:rowOff>0</xdr:rowOff>
    </xdr:from>
    <xdr:to>
      <xdr:col>166</xdr:col>
      <xdr:colOff>59040</xdr:colOff>
      <xdr:row>143</xdr:row>
      <xdr:rowOff>47520</xdr:rowOff>
    </xdr:to>
    <xdr:sp>
      <xdr:nvSpPr>
        <xdr:cNvPr id="85" name="Text Box 1009"/>
        <xdr:cNvSpPr/>
      </xdr:nvSpPr>
      <xdr:spPr>
        <a:xfrm>
          <a:off x="9360000" y="6667560"/>
          <a:ext cx="47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納期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166</xdr:row>
      <xdr:rowOff>19080</xdr:rowOff>
    </xdr:from>
    <xdr:to>
      <xdr:col>192</xdr:col>
      <xdr:colOff>59040</xdr:colOff>
      <xdr:row>170</xdr:row>
      <xdr:rowOff>47520</xdr:rowOff>
    </xdr:to>
    <xdr:sp>
      <xdr:nvSpPr>
        <xdr:cNvPr id="86" name="Text Box 1014"/>
        <xdr:cNvSpPr/>
      </xdr:nvSpPr>
      <xdr:spPr>
        <a:xfrm>
          <a:off x="9360000" y="7924680"/>
          <a:ext cx="20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上記のとおり通知します。（市町村保管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0</xdr:colOff>
      <xdr:row>153</xdr:row>
      <xdr:rowOff>0</xdr:rowOff>
    </xdr:from>
    <xdr:to>
      <xdr:col>114</xdr:col>
      <xdr:colOff>59040</xdr:colOff>
      <xdr:row>156</xdr:row>
      <xdr:rowOff>47520</xdr:rowOff>
    </xdr:to>
    <xdr:sp>
      <xdr:nvSpPr>
        <xdr:cNvPr id="87" name="Text Box 1022"/>
        <xdr:cNvSpPr/>
      </xdr:nvSpPr>
      <xdr:spPr>
        <a:xfrm>
          <a:off x="6643440" y="7286760"/>
          <a:ext cx="11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0</xdr:colOff>
      <xdr:row>147</xdr:row>
      <xdr:rowOff>0</xdr:rowOff>
    </xdr:from>
    <xdr:to>
      <xdr:col>114</xdr:col>
      <xdr:colOff>59040</xdr:colOff>
      <xdr:row>150</xdr:row>
      <xdr:rowOff>47520</xdr:rowOff>
    </xdr:to>
    <xdr:sp>
      <xdr:nvSpPr>
        <xdr:cNvPr id="88" name="Text Box 1023"/>
        <xdr:cNvSpPr/>
      </xdr:nvSpPr>
      <xdr:spPr>
        <a:xfrm>
          <a:off x="6643440" y="7000920"/>
          <a:ext cx="11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0</xdr:colOff>
      <xdr:row>149</xdr:row>
      <xdr:rowOff>0</xdr:rowOff>
    </xdr:from>
    <xdr:to>
      <xdr:col>88</xdr:col>
      <xdr:colOff>59040</xdr:colOff>
      <xdr:row>152</xdr:row>
      <xdr:rowOff>47880</xdr:rowOff>
    </xdr:to>
    <xdr:sp>
      <xdr:nvSpPr>
        <xdr:cNvPr id="89" name="Text Box 1024"/>
        <xdr:cNvSpPr/>
      </xdr:nvSpPr>
      <xdr:spPr>
        <a:xfrm>
          <a:off x="4753440" y="7095960"/>
          <a:ext cx="47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日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145</xdr:row>
      <xdr:rowOff>0</xdr:rowOff>
    </xdr:from>
    <xdr:to>
      <xdr:col>166</xdr:col>
      <xdr:colOff>59040</xdr:colOff>
      <xdr:row>150</xdr:row>
      <xdr:rowOff>47520</xdr:rowOff>
    </xdr:to>
    <xdr:sp>
      <xdr:nvSpPr>
        <xdr:cNvPr id="90" name="Text Box 1027"/>
        <xdr:cNvSpPr/>
      </xdr:nvSpPr>
      <xdr:spPr>
        <a:xfrm>
          <a:off x="9360000" y="6905520"/>
          <a:ext cx="47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指定金融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機関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156</xdr:row>
      <xdr:rowOff>0</xdr:rowOff>
    </xdr:from>
    <xdr:to>
      <xdr:col>166</xdr:col>
      <xdr:colOff>59040</xdr:colOff>
      <xdr:row>159</xdr:row>
      <xdr:rowOff>47880</xdr:rowOff>
    </xdr:to>
    <xdr:sp>
      <xdr:nvSpPr>
        <xdr:cNvPr id="91" name="Text Box 1028"/>
        <xdr:cNvSpPr/>
      </xdr:nvSpPr>
      <xdr:spPr>
        <a:xfrm>
          <a:off x="9360000" y="7429680"/>
          <a:ext cx="47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取りまとめ店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151</xdr:row>
      <xdr:rowOff>0</xdr:rowOff>
    </xdr:from>
    <xdr:to>
      <xdr:col>166</xdr:col>
      <xdr:colOff>59040</xdr:colOff>
      <xdr:row>154</xdr:row>
      <xdr:rowOff>47520</xdr:rowOff>
    </xdr:to>
    <xdr:sp>
      <xdr:nvSpPr>
        <xdr:cNvPr id="92" name="Text Box 1029"/>
        <xdr:cNvSpPr/>
      </xdr:nvSpPr>
      <xdr:spPr>
        <a:xfrm>
          <a:off x="9360000" y="7191360"/>
          <a:ext cx="47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300" spc="-1" strike="noStrike">
              <a:solidFill>
                <a:srgbClr val="000000"/>
              </a:solidFill>
              <a:latin typeface="ＭＳ Ｐ明朝"/>
            </a:rPr>
            <a:t>（取りまとめ店）</a:t>
          </a:r>
          <a:endParaRPr b="0" lang="en-US" sz="3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0</xdr:colOff>
      <xdr:row>147</xdr:row>
      <xdr:rowOff>0</xdr:rowOff>
    </xdr:from>
    <xdr:to>
      <xdr:col>191</xdr:col>
      <xdr:colOff>59040</xdr:colOff>
      <xdr:row>152</xdr:row>
      <xdr:rowOff>47880</xdr:rowOff>
    </xdr:to>
    <xdr:sp>
      <xdr:nvSpPr>
        <xdr:cNvPr id="93" name="Text Box 1030"/>
        <xdr:cNvSpPr/>
      </xdr:nvSpPr>
      <xdr:spPr>
        <a:xfrm>
          <a:off x="9891360" y="7000920"/>
          <a:ext cx="1417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百五銀行　名張支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0</xdr:colOff>
      <xdr:row>155</xdr:row>
      <xdr:rowOff>0</xdr:rowOff>
    </xdr:from>
    <xdr:to>
      <xdr:col>192</xdr:col>
      <xdr:colOff>59040</xdr:colOff>
      <xdr:row>157</xdr:row>
      <xdr:rowOff>47520</xdr:rowOff>
    </xdr:to>
    <xdr:sp>
      <xdr:nvSpPr>
        <xdr:cNvPr id="94" name="Text Box 1031"/>
        <xdr:cNvSpPr/>
      </xdr:nvSpPr>
      <xdr:spPr>
        <a:xfrm>
          <a:off x="9891360" y="7381800"/>
          <a:ext cx="1476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〒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69-8794 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株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ゆうちょ銀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0</xdr:colOff>
      <xdr:row>157</xdr:row>
      <xdr:rowOff>0</xdr:rowOff>
    </xdr:from>
    <xdr:to>
      <xdr:col>191</xdr:col>
      <xdr:colOff>59040</xdr:colOff>
      <xdr:row>160</xdr:row>
      <xdr:rowOff>47520</xdr:rowOff>
    </xdr:to>
    <xdr:sp>
      <xdr:nvSpPr>
        <xdr:cNvPr id="95" name="Text Box 1032"/>
        <xdr:cNvSpPr/>
      </xdr:nvSpPr>
      <xdr:spPr>
        <a:xfrm>
          <a:off x="9891360" y="7477200"/>
          <a:ext cx="1417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名古屋貯金事務センタ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13</xdr:col>
      <xdr:colOff>59040</xdr:colOff>
      <xdr:row>60</xdr:row>
      <xdr:rowOff>47520</xdr:rowOff>
    </xdr:to>
    <xdr:sp>
      <xdr:nvSpPr>
        <xdr:cNvPr id="96" name="Text Box 1159"/>
        <xdr:cNvSpPr/>
      </xdr:nvSpPr>
      <xdr:spPr>
        <a:xfrm>
          <a:off x="206280" y="2714760"/>
          <a:ext cx="59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法 人 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35</xdr:row>
      <xdr:rowOff>0</xdr:rowOff>
    </xdr:from>
    <xdr:to>
      <xdr:col>91</xdr:col>
      <xdr:colOff>59040</xdr:colOff>
      <xdr:row>38</xdr:row>
      <xdr:rowOff>47520</xdr:rowOff>
    </xdr:to>
    <xdr:sp>
      <xdr:nvSpPr>
        <xdr:cNvPr id="97" name="Text Box 1169"/>
        <xdr:cNvSpPr/>
      </xdr:nvSpPr>
      <xdr:spPr>
        <a:xfrm>
          <a:off x="4812840" y="1666800"/>
          <a:ext cx="59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所 在 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57</xdr:row>
      <xdr:rowOff>0</xdr:rowOff>
    </xdr:from>
    <xdr:to>
      <xdr:col>91</xdr:col>
      <xdr:colOff>59040</xdr:colOff>
      <xdr:row>60</xdr:row>
      <xdr:rowOff>47520</xdr:rowOff>
    </xdr:to>
    <xdr:sp>
      <xdr:nvSpPr>
        <xdr:cNvPr id="98" name="Text Box 1177"/>
        <xdr:cNvSpPr/>
      </xdr:nvSpPr>
      <xdr:spPr>
        <a:xfrm>
          <a:off x="4812840" y="2714760"/>
          <a:ext cx="59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法 人 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35</xdr:row>
      <xdr:rowOff>0</xdr:rowOff>
    </xdr:from>
    <xdr:to>
      <xdr:col>169</xdr:col>
      <xdr:colOff>59040</xdr:colOff>
      <xdr:row>38</xdr:row>
      <xdr:rowOff>47520</xdr:rowOff>
    </xdr:to>
    <xdr:sp>
      <xdr:nvSpPr>
        <xdr:cNvPr id="99" name="Text Box 1179"/>
        <xdr:cNvSpPr/>
      </xdr:nvSpPr>
      <xdr:spPr>
        <a:xfrm>
          <a:off x="9419040" y="1666800"/>
          <a:ext cx="59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所 在 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57</xdr:row>
      <xdr:rowOff>0</xdr:rowOff>
    </xdr:from>
    <xdr:to>
      <xdr:col>169</xdr:col>
      <xdr:colOff>59040</xdr:colOff>
      <xdr:row>60</xdr:row>
      <xdr:rowOff>47520</xdr:rowOff>
    </xdr:to>
    <xdr:sp>
      <xdr:nvSpPr>
        <xdr:cNvPr id="100" name="Text Box 1187"/>
        <xdr:cNvSpPr/>
      </xdr:nvSpPr>
      <xdr:spPr>
        <a:xfrm>
          <a:off x="9419040" y="2714760"/>
          <a:ext cx="59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法 人 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0</xdr:colOff>
      <xdr:row>143</xdr:row>
      <xdr:rowOff>0</xdr:rowOff>
    </xdr:from>
    <xdr:to>
      <xdr:col>118</xdr:col>
      <xdr:colOff>59040</xdr:colOff>
      <xdr:row>168</xdr:row>
      <xdr:rowOff>47520</xdr:rowOff>
    </xdr:to>
    <xdr:sp>
      <xdr:nvSpPr>
        <xdr:cNvPr id="101" name="Text Box 1207"/>
        <xdr:cNvSpPr/>
      </xdr:nvSpPr>
      <xdr:spPr>
        <a:xfrm>
          <a:off x="6761520" y="6810480"/>
          <a:ext cx="23616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領収日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143</xdr:row>
      <xdr:rowOff>0</xdr:rowOff>
    </xdr:from>
    <xdr:to>
      <xdr:col>196</xdr:col>
      <xdr:colOff>59040</xdr:colOff>
      <xdr:row>168</xdr:row>
      <xdr:rowOff>47520</xdr:rowOff>
    </xdr:to>
    <xdr:sp>
      <xdr:nvSpPr>
        <xdr:cNvPr id="102" name="Text Box 1208"/>
        <xdr:cNvSpPr/>
      </xdr:nvSpPr>
      <xdr:spPr>
        <a:xfrm>
          <a:off x="11367720" y="6810480"/>
          <a:ext cx="23616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領収日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6</xdr:col>
      <xdr:colOff>59040</xdr:colOff>
      <xdr:row>172</xdr:row>
      <xdr:rowOff>47520</xdr:rowOff>
    </xdr:to>
    <xdr:sp>
      <xdr:nvSpPr>
        <xdr:cNvPr id="103" name="Text Box 1209"/>
        <xdr:cNvSpPr/>
      </xdr:nvSpPr>
      <xdr:spPr>
        <a:xfrm>
          <a:off x="147240" y="7429680"/>
          <a:ext cx="20080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◎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納付取扱金融機関　　下記の本店及び各支店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百五銀行　　　　南都銀行　　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三十三銀行　　　あいち銀行　　　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北伊勢上野信用金庫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東海労働金庫　　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伊賀ふるさと農業協同組合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東海四県のゆうちょ銀行及び郵便局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.25" defaultRowHeight="12.75" zeroHeight="false" outlineLevelRow="0" outlineLevelCol="0"/>
  <cols>
    <col collapsed="false" customWidth="true" hidden="false" outlineLevel="0" max="1" min="1" style="1" width="0.36"/>
    <col collapsed="false" customWidth="true" hidden="false" outlineLevel="0" max="3" min="2" style="1" width="0.74"/>
    <col collapsed="false" customWidth="true" hidden="false" outlineLevel="0" max="69" min="4" style="2" width="0.74"/>
    <col collapsed="false" customWidth="true" hidden="false" outlineLevel="0" max="79" min="70" style="1" width="0.74"/>
    <col collapsed="false" customWidth="true" hidden="false" outlineLevel="0" max="113" min="80" style="2" width="0.74"/>
    <col collapsed="false" customWidth="true" hidden="false" outlineLevel="0" max="115" min="114" style="1" width="0.74"/>
    <col collapsed="false" customWidth="true" hidden="false" outlineLevel="0" max="147" min="116" style="2" width="0.74"/>
    <col collapsed="false" customWidth="true" hidden="false" outlineLevel="0" max="157" min="148" style="1" width="0.74"/>
    <col collapsed="false" customWidth="true" hidden="false" outlineLevel="0" max="225" min="158" style="2" width="0.74"/>
    <col collapsed="false" customWidth="true" hidden="false" outlineLevel="0" max="231" min="226" style="1" width="0.74"/>
    <col collapsed="false" customWidth="false" hidden="false" outlineLevel="0" max="232" min="232" style="1" width="1.25"/>
    <col collapsed="false" customWidth="false" hidden="false" outlineLevel="0" max="257" min="233" style="2" width="1.25"/>
  </cols>
  <sheetData>
    <row r="1" customFormat="false" ht="3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U1" s="4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W1" s="4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</row>
    <row r="2" customFormat="false" ht="3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8"/>
      <c r="BU2" s="4"/>
      <c r="CA2" s="5"/>
      <c r="CB2" s="6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8"/>
      <c r="EW2" s="4"/>
      <c r="FA2" s="5"/>
      <c r="FB2" s="6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8"/>
    </row>
    <row r="3" customFormat="false" ht="3.75" hidden="false" customHeight="true" outlineLevel="0" collapsed="false">
      <c r="A3" s="5"/>
      <c r="B3" s="9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5"/>
      <c r="BU3" s="4"/>
      <c r="CA3" s="5"/>
      <c r="CB3" s="9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5"/>
      <c r="EW3" s="4"/>
      <c r="FA3" s="5"/>
      <c r="FB3" s="9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5"/>
    </row>
    <row r="4" customFormat="false" ht="3.75" hidden="false" customHeight="true" outlineLevel="0" collapsed="false">
      <c r="A4" s="5"/>
      <c r="B4" s="9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5"/>
      <c r="BU4" s="4"/>
      <c r="CA4" s="5"/>
      <c r="CB4" s="9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5"/>
      <c r="EW4" s="4"/>
      <c r="FA4" s="5"/>
      <c r="FB4" s="9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5"/>
    </row>
    <row r="5" customFormat="false" ht="3.75" hidden="false" customHeight="true" outlineLevel="0" collapsed="false">
      <c r="A5" s="5"/>
      <c r="B5" s="9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5"/>
      <c r="BU5" s="4"/>
      <c r="CA5" s="5"/>
      <c r="CB5" s="9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5"/>
      <c r="EW5" s="4"/>
      <c r="FA5" s="5"/>
      <c r="FB5" s="9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5"/>
    </row>
    <row r="6" customFormat="false" ht="3.75" hidden="false" customHeight="true" outlineLevel="0" collapsed="false">
      <c r="A6" s="5"/>
      <c r="B6" s="9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5"/>
      <c r="BU6" s="4"/>
      <c r="CA6" s="5"/>
      <c r="CB6" s="9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5"/>
      <c r="EW6" s="4"/>
      <c r="FA6" s="5"/>
      <c r="FB6" s="9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5"/>
    </row>
    <row r="7" customFormat="false" ht="3.75" hidden="false" customHeight="true" outlineLevel="0" collapsed="false">
      <c r="A7" s="5"/>
      <c r="B7" s="9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5"/>
      <c r="BU7" s="4"/>
      <c r="CA7" s="5"/>
      <c r="CB7" s="9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5"/>
      <c r="EW7" s="4"/>
      <c r="FA7" s="5"/>
      <c r="FB7" s="9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5"/>
    </row>
    <row r="8" customFormat="false" ht="3.75" hidden="false" customHeight="true" outlineLevel="0" collapsed="false">
      <c r="B8" s="9"/>
      <c r="C8" s="5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8"/>
      <c r="AD8" s="10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5"/>
      <c r="BU8" s="4"/>
      <c r="CA8" s="5"/>
      <c r="CB8" s="9"/>
      <c r="CC8" s="5"/>
      <c r="CD8" s="6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8"/>
      <c r="DD8" s="10"/>
      <c r="DE8" s="1"/>
      <c r="DF8" s="1"/>
      <c r="DG8" s="1"/>
      <c r="DH8" s="1"/>
      <c r="DI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5"/>
      <c r="EW8" s="4"/>
      <c r="FA8" s="5"/>
      <c r="FB8" s="9"/>
      <c r="FC8" s="5"/>
      <c r="FD8" s="6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8"/>
      <c r="GD8" s="10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5"/>
    </row>
    <row r="9" customFormat="false" ht="3.75" hidden="false" customHeight="true" outlineLevel="0" collapsed="false">
      <c r="B9" s="9"/>
      <c r="C9" s="5"/>
      <c r="D9" s="9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5"/>
      <c r="AD9" s="1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5"/>
      <c r="BU9" s="4"/>
      <c r="CA9" s="5"/>
      <c r="CB9" s="9"/>
      <c r="CC9" s="5"/>
      <c r="CD9" s="9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5"/>
      <c r="DD9" s="10"/>
      <c r="DE9" s="1"/>
      <c r="DF9" s="1"/>
      <c r="DG9" s="1"/>
      <c r="DH9" s="1"/>
      <c r="DI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5"/>
      <c r="EW9" s="4"/>
      <c r="FA9" s="5"/>
      <c r="FB9" s="9"/>
      <c r="FC9" s="5"/>
      <c r="FD9" s="9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5"/>
      <c r="GD9" s="10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5"/>
    </row>
    <row r="10" customFormat="false" ht="3.75" hidden="false" customHeight="true" outlineLevel="0" collapsed="false">
      <c r="B10" s="9"/>
      <c r="C10" s="5"/>
      <c r="D10" s="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5"/>
      <c r="AD10" s="1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5"/>
      <c r="BU10" s="4"/>
      <c r="CA10" s="5"/>
      <c r="CB10" s="9"/>
      <c r="CC10" s="5"/>
      <c r="CD10" s="9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5"/>
      <c r="DD10" s="10"/>
      <c r="DE10" s="1"/>
      <c r="DF10" s="1"/>
      <c r="DG10" s="1"/>
      <c r="DH10" s="1"/>
      <c r="DI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5"/>
      <c r="EW10" s="4"/>
      <c r="FA10" s="5"/>
      <c r="FB10" s="9"/>
      <c r="FC10" s="5"/>
      <c r="FD10" s="9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5"/>
      <c r="GD10" s="10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5"/>
    </row>
    <row r="11" customFormat="false" ht="3.75" hidden="false" customHeight="true" outlineLevel="0" collapsed="false">
      <c r="B11" s="9"/>
      <c r="C11" s="5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3"/>
      <c r="AD11" s="10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5"/>
      <c r="BU11" s="4"/>
      <c r="CA11" s="5"/>
      <c r="CB11" s="9"/>
      <c r="CC11" s="5"/>
      <c r="CD11" s="11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3"/>
      <c r="DD11" s="10"/>
      <c r="DE11" s="1"/>
      <c r="DF11" s="1"/>
      <c r="DG11" s="1"/>
      <c r="DH11" s="1"/>
      <c r="DI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5"/>
      <c r="EW11" s="4"/>
      <c r="FA11" s="5"/>
      <c r="FB11" s="9"/>
      <c r="FC11" s="5"/>
      <c r="FD11" s="11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3"/>
      <c r="GD11" s="10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5"/>
    </row>
    <row r="12" customFormat="false" ht="3.75" hidden="false" customHeight="true" outlineLevel="0" collapsed="false">
      <c r="B12" s="9"/>
      <c r="D12" s="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8"/>
      <c r="AD12" s="10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5"/>
      <c r="BU12" s="4"/>
      <c r="CA12" s="5"/>
      <c r="CB12" s="9"/>
      <c r="CC12" s="1"/>
      <c r="CD12" s="6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8"/>
      <c r="DD12" s="10"/>
      <c r="DE12" s="1"/>
      <c r="DF12" s="1"/>
      <c r="DG12" s="1"/>
      <c r="DH12" s="1"/>
      <c r="DI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5"/>
      <c r="EW12" s="4"/>
      <c r="FA12" s="5"/>
      <c r="FB12" s="9"/>
      <c r="FC12" s="1"/>
      <c r="FD12" s="6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8"/>
      <c r="GD12" s="10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5"/>
    </row>
    <row r="13" customFormat="false" ht="3.75" hidden="false" customHeight="true" outlineLevel="0" collapsed="false">
      <c r="B13" s="9"/>
      <c r="D13" s="9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5"/>
      <c r="AD13" s="10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5"/>
      <c r="BU13" s="4"/>
      <c r="CA13" s="5"/>
      <c r="CB13" s="9"/>
      <c r="CC13" s="1"/>
      <c r="CD13" s="9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5"/>
      <c r="DD13" s="10"/>
      <c r="DE13" s="1"/>
      <c r="DF13" s="1"/>
      <c r="DG13" s="1"/>
      <c r="DH13" s="1"/>
      <c r="DI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5"/>
      <c r="EW13" s="4"/>
      <c r="FA13" s="5"/>
      <c r="FB13" s="9"/>
      <c r="FC13" s="1"/>
      <c r="FD13" s="9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5"/>
      <c r="GD13" s="10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5"/>
    </row>
    <row r="14" customFormat="false" ht="3.75" hidden="false" customHeight="true" outlineLevel="0" collapsed="false">
      <c r="B14" s="9"/>
      <c r="D14" s="9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5"/>
      <c r="AD14" s="10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5"/>
      <c r="BU14" s="4"/>
      <c r="CA14" s="5"/>
      <c r="CB14" s="9"/>
      <c r="CC14" s="1"/>
      <c r="CD14" s="9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5"/>
      <c r="DD14" s="10"/>
      <c r="DE14" s="1"/>
      <c r="DF14" s="1"/>
      <c r="DG14" s="1"/>
      <c r="DH14" s="1"/>
      <c r="DI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5"/>
      <c r="EW14" s="4"/>
      <c r="FA14" s="5"/>
      <c r="FB14" s="9"/>
      <c r="FC14" s="1"/>
      <c r="FD14" s="9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5"/>
      <c r="GD14" s="10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5"/>
    </row>
    <row r="15" customFormat="false" ht="3.75" hidden="false" customHeight="true" outlineLevel="0" collapsed="false">
      <c r="B15" s="9"/>
      <c r="D15" s="9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5"/>
      <c r="AD15" s="10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5"/>
      <c r="BU15" s="4"/>
      <c r="CA15" s="5"/>
      <c r="CB15" s="9"/>
      <c r="CC15" s="1"/>
      <c r="CD15" s="9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5"/>
      <c r="DD15" s="10"/>
      <c r="DE15" s="1"/>
      <c r="DF15" s="1"/>
      <c r="DG15" s="1"/>
      <c r="DH15" s="1"/>
      <c r="DI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5"/>
      <c r="EW15" s="4"/>
      <c r="FA15" s="5"/>
      <c r="FB15" s="9"/>
      <c r="FC15" s="1"/>
      <c r="FD15" s="9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5"/>
      <c r="GD15" s="10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5"/>
    </row>
    <row r="16" customFormat="false" ht="3.75" hidden="false" customHeight="true" outlineLevel="0" collapsed="false">
      <c r="B16" s="9"/>
      <c r="C16" s="5"/>
      <c r="D16" s="9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5"/>
      <c r="AD16" s="9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5"/>
      <c r="BU16" s="4"/>
      <c r="CA16" s="5"/>
      <c r="CB16" s="9"/>
      <c r="CC16" s="5"/>
      <c r="CD16" s="9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5"/>
      <c r="DD16" s="9"/>
      <c r="DE16" s="1"/>
      <c r="DF16" s="1"/>
      <c r="DG16" s="1"/>
      <c r="DH16" s="1"/>
      <c r="DI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5"/>
      <c r="EW16" s="4"/>
      <c r="FA16" s="5"/>
      <c r="FB16" s="9"/>
      <c r="FC16" s="5"/>
      <c r="FD16" s="9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5"/>
      <c r="GD16" s="9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5"/>
    </row>
    <row r="17" customFormat="false" ht="3.75" hidden="false" customHeight="true" outlineLevel="0" collapsed="false">
      <c r="B17" s="9"/>
      <c r="C17" s="5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3"/>
      <c r="AD17" s="9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5"/>
      <c r="BU17" s="4"/>
      <c r="CA17" s="5"/>
      <c r="CB17" s="9"/>
      <c r="CC17" s="5"/>
      <c r="CD17" s="11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3"/>
      <c r="DD17" s="9"/>
      <c r="DE17" s="1"/>
      <c r="DF17" s="1"/>
      <c r="DG17" s="1"/>
      <c r="DH17" s="1"/>
      <c r="DI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5"/>
      <c r="EW17" s="4"/>
      <c r="FA17" s="5"/>
      <c r="FB17" s="9"/>
      <c r="FC17" s="5"/>
      <c r="FD17" s="11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3"/>
      <c r="GD17" s="9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5"/>
    </row>
    <row r="18" customFormat="false" ht="3.75" hidden="false" customHeight="true" outlineLevel="0" collapsed="false">
      <c r="B18" s="9"/>
      <c r="C18" s="5"/>
      <c r="D18" s="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8"/>
      <c r="AD18" s="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5"/>
      <c r="BU18" s="4"/>
      <c r="CA18" s="5"/>
      <c r="CB18" s="9"/>
      <c r="CC18" s="5"/>
      <c r="CD18" s="6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8"/>
      <c r="DD18" s="9"/>
      <c r="DE18" s="1"/>
      <c r="DF18" s="1"/>
      <c r="DG18" s="1"/>
      <c r="DH18" s="1"/>
      <c r="DI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5"/>
      <c r="EW18" s="4"/>
      <c r="FA18" s="5"/>
      <c r="FB18" s="9"/>
      <c r="FC18" s="5"/>
      <c r="FD18" s="6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8"/>
      <c r="GD18" s="9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5"/>
    </row>
    <row r="19" customFormat="false" ht="3.75" hidden="false" customHeight="true" outlineLevel="0" collapsed="false">
      <c r="B19" s="9"/>
      <c r="C19" s="5"/>
      <c r="D19" s="9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5"/>
      <c r="AD19" s="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5"/>
      <c r="BU19" s="4"/>
      <c r="CA19" s="5"/>
      <c r="CB19" s="9"/>
      <c r="CC19" s="5"/>
      <c r="CD19" s="9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5"/>
      <c r="DD19" s="9"/>
      <c r="DE19" s="1"/>
      <c r="DF19" s="1"/>
      <c r="DG19" s="1"/>
      <c r="DH19" s="1"/>
      <c r="DI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5"/>
      <c r="EW19" s="4"/>
      <c r="FA19" s="5"/>
      <c r="FB19" s="9"/>
      <c r="FC19" s="5"/>
      <c r="FD19" s="9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5"/>
      <c r="GD19" s="9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5"/>
    </row>
    <row r="20" customFormat="false" ht="3.75" hidden="false" customHeight="true" outlineLevel="0" collapsed="false">
      <c r="B20" s="9"/>
      <c r="D20" s="9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5"/>
      <c r="AD20" s="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5"/>
      <c r="BU20" s="4"/>
      <c r="CA20" s="5"/>
      <c r="CB20" s="9"/>
      <c r="CC20" s="1"/>
      <c r="CD20" s="9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5"/>
      <c r="DD20" s="9"/>
      <c r="DE20" s="1"/>
      <c r="DF20" s="1"/>
      <c r="DG20" s="1"/>
      <c r="DH20" s="1"/>
      <c r="DI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5"/>
      <c r="EW20" s="4"/>
      <c r="FA20" s="5"/>
      <c r="FB20" s="9"/>
      <c r="FC20" s="1"/>
      <c r="FD20" s="9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5"/>
      <c r="GD20" s="9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5"/>
    </row>
    <row r="21" customFormat="false" ht="3.75" hidden="false" customHeight="true" outlineLevel="0" collapsed="false">
      <c r="B21" s="9"/>
      <c r="D21" s="9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5"/>
      <c r="AD21" s="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5"/>
      <c r="BU21" s="4"/>
      <c r="CA21" s="5"/>
      <c r="CB21" s="9"/>
      <c r="CC21" s="1"/>
      <c r="CD21" s="9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5"/>
      <c r="DD21" s="9"/>
      <c r="DE21" s="1"/>
      <c r="DF21" s="1"/>
      <c r="DG21" s="1"/>
      <c r="DH21" s="1"/>
      <c r="DI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5"/>
      <c r="EW21" s="4"/>
      <c r="FA21" s="5"/>
      <c r="FB21" s="9"/>
      <c r="FC21" s="1"/>
      <c r="FD21" s="9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5"/>
      <c r="GD21" s="9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5"/>
    </row>
    <row r="22" customFormat="false" ht="3.75" hidden="false" customHeight="true" outlineLevel="0" collapsed="false">
      <c r="B22" s="9"/>
      <c r="D22" s="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5"/>
      <c r="AD22" s="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5"/>
      <c r="BU22" s="4"/>
      <c r="CA22" s="5"/>
      <c r="CB22" s="9"/>
      <c r="CC22" s="1"/>
      <c r="CD22" s="9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5"/>
      <c r="DD22" s="9"/>
      <c r="DE22" s="1"/>
      <c r="DF22" s="1"/>
      <c r="DG22" s="1"/>
      <c r="DH22" s="1"/>
      <c r="DI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5"/>
      <c r="EW22" s="4"/>
      <c r="FA22" s="5"/>
      <c r="FB22" s="9"/>
      <c r="FC22" s="1"/>
      <c r="FD22" s="9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5"/>
      <c r="GD22" s="9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5"/>
    </row>
    <row r="23" customFormat="false" ht="3.75" hidden="false" customHeight="true" outlineLevel="0" collapsed="false">
      <c r="B23" s="9"/>
      <c r="D23" s="9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5"/>
      <c r="AD23" s="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5"/>
      <c r="BU23" s="4"/>
      <c r="CA23" s="5"/>
      <c r="CB23" s="9"/>
      <c r="CC23" s="1"/>
      <c r="CD23" s="9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5"/>
      <c r="DD23" s="9"/>
      <c r="DE23" s="1"/>
      <c r="DF23" s="1"/>
      <c r="DG23" s="1"/>
      <c r="DH23" s="1"/>
      <c r="DI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5"/>
      <c r="EW23" s="4"/>
      <c r="FA23" s="5"/>
      <c r="FB23" s="9"/>
      <c r="FC23" s="1"/>
      <c r="FD23" s="9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5"/>
      <c r="GD23" s="9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5"/>
    </row>
    <row r="24" customFormat="false" ht="3.75" hidden="false" customHeight="true" outlineLevel="0" collapsed="false">
      <c r="B24" s="9"/>
      <c r="C24" s="5"/>
      <c r="D24" s="9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5"/>
      <c r="AD24" s="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5"/>
      <c r="BU24" s="4"/>
      <c r="CA24" s="5"/>
      <c r="CB24" s="9"/>
      <c r="CC24" s="5"/>
      <c r="CD24" s="9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5"/>
      <c r="DD24" s="9"/>
      <c r="DE24" s="1"/>
      <c r="DF24" s="1"/>
      <c r="DG24" s="1"/>
      <c r="DH24" s="1"/>
      <c r="DI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5"/>
      <c r="EW24" s="4"/>
      <c r="FA24" s="5"/>
      <c r="FB24" s="9"/>
      <c r="FC24" s="5"/>
      <c r="FD24" s="9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5"/>
      <c r="GD24" s="9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5"/>
    </row>
    <row r="25" customFormat="false" ht="3.75" hidden="false" customHeight="true" outlineLevel="0" collapsed="false">
      <c r="B25" s="9"/>
      <c r="C25" s="5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3"/>
      <c r="AD25" s="11"/>
      <c r="AE25" s="12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5"/>
      <c r="BU25" s="4"/>
      <c r="CA25" s="5"/>
      <c r="CB25" s="9"/>
      <c r="CC25" s="5"/>
      <c r="CD25" s="11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3"/>
      <c r="DD25" s="11"/>
      <c r="DE25" s="12"/>
      <c r="DF25" s="1"/>
      <c r="DG25" s="1"/>
      <c r="DH25" s="1"/>
      <c r="DI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5"/>
      <c r="EW25" s="4"/>
      <c r="FA25" s="5"/>
      <c r="FB25" s="9"/>
      <c r="FC25" s="5"/>
      <c r="FD25" s="11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3"/>
      <c r="GD25" s="11"/>
      <c r="GE25" s="12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5"/>
    </row>
    <row r="26" customFormat="false" ht="3.75" hidden="false" customHeight="true" outlineLevel="0" collapsed="false">
      <c r="B26" s="9"/>
      <c r="C26" s="5"/>
      <c r="D26" s="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8"/>
      <c r="AH26" s="6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8"/>
      <c r="BP26" s="1"/>
      <c r="BQ26" s="5"/>
      <c r="BU26" s="4"/>
      <c r="CA26" s="5"/>
      <c r="CB26" s="9"/>
      <c r="CC26" s="5"/>
      <c r="CD26" s="6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8"/>
      <c r="DH26" s="6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8"/>
      <c r="EP26" s="1"/>
      <c r="EQ26" s="5"/>
      <c r="EW26" s="4"/>
      <c r="FA26" s="5"/>
      <c r="FB26" s="9"/>
      <c r="FC26" s="5"/>
      <c r="FD26" s="6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8"/>
      <c r="GH26" s="6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8"/>
      <c r="HP26" s="1"/>
      <c r="HQ26" s="5"/>
    </row>
    <row r="27" customFormat="false" ht="3.75" hidden="false" customHeight="true" outlineLevel="0" collapsed="false">
      <c r="B27" s="9"/>
      <c r="C27" s="5"/>
      <c r="D27" s="9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5"/>
      <c r="AH27" s="9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5"/>
      <c r="BP27" s="1"/>
      <c r="BQ27" s="5"/>
      <c r="BU27" s="4"/>
      <c r="CA27" s="5"/>
      <c r="CB27" s="9"/>
      <c r="CC27" s="5"/>
      <c r="CD27" s="9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5"/>
      <c r="DH27" s="9"/>
      <c r="DI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5"/>
      <c r="EP27" s="1"/>
      <c r="EQ27" s="5"/>
      <c r="EW27" s="4"/>
      <c r="FA27" s="5"/>
      <c r="FB27" s="9"/>
      <c r="FC27" s="5"/>
      <c r="FD27" s="9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5"/>
      <c r="GH27" s="9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5"/>
      <c r="HP27" s="1"/>
      <c r="HQ27" s="5"/>
    </row>
    <row r="28" customFormat="false" ht="3.75" hidden="false" customHeight="true" outlineLevel="0" collapsed="false">
      <c r="B28" s="9"/>
      <c r="D28" s="9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5"/>
      <c r="AH28" s="9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5"/>
      <c r="BP28" s="1"/>
      <c r="BQ28" s="5"/>
      <c r="BU28" s="4"/>
      <c r="CA28" s="5"/>
      <c r="CB28" s="9"/>
      <c r="CC28" s="1"/>
      <c r="CD28" s="9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5"/>
      <c r="DH28" s="9"/>
      <c r="DI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5"/>
      <c r="EP28" s="1"/>
      <c r="EQ28" s="5"/>
      <c r="EW28" s="4"/>
      <c r="FA28" s="5"/>
      <c r="FB28" s="9"/>
      <c r="FC28" s="1"/>
      <c r="FD28" s="9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5"/>
      <c r="GH28" s="9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5"/>
      <c r="HP28" s="1"/>
      <c r="HQ28" s="5"/>
    </row>
    <row r="29" customFormat="false" ht="3.75" hidden="false" customHeight="true" outlineLevel="0" collapsed="false">
      <c r="B29" s="9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3"/>
      <c r="AH29" s="11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3"/>
      <c r="BP29" s="1"/>
      <c r="BQ29" s="5"/>
      <c r="BU29" s="4"/>
      <c r="CA29" s="5"/>
      <c r="CB29" s="9"/>
      <c r="CC29" s="1"/>
      <c r="CD29" s="11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3"/>
      <c r="DH29" s="11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3"/>
      <c r="EP29" s="1"/>
      <c r="EQ29" s="5"/>
      <c r="EW29" s="4"/>
      <c r="FA29" s="5"/>
      <c r="FB29" s="9"/>
      <c r="FC29" s="1"/>
      <c r="FD29" s="11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3"/>
      <c r="GH29" s="11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3"/>
      <c r="HP29" s="1"/>
      <c r="HQ29" s="5"/>
    </row>
    <row r="30" customFormat="false" ht="3.75" hidden="false" customHeight="true" outlineLevel="0" collapsed="false">
      <c r="B30" s="9"/>
      <c r="D30" s="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8"/>
      <c r="AH30" s="6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8"/>
      <c r="BP30" s="1"/>
      <c r="BQ30" s="5"/>
      <c r="BU30" s="4"/>
      <c r="CA30" s="5"/>
      <c r="CB30" s="9"/>
      <c r="CC30" s="1"/>
      <c r="CD30" s="6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8"/>
      <c r="DH30" s="6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8"/>
      <c r="EP30" s="1"/>
      <c r="EQ30" s="5"/>
      <c r="EW30" s="4"/>
      <c r="FA30" s="5"/>
      <c r="FB30" s="9"/>
      <c r="FC30" s="1"/>
      <c r="FD30" s="6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8"/>
      <c r="GH30" s="6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8"/>
      <c r="HP30" s="1"/>
      <c r="HQ30" s="5"/>
    </row>
    <row r="31" customFormat="false" ht="3.75" hidden="false" customHeight="true" outlineLevel="0" collapsed="false">
      <c r="B31" s="9"/>
      <c r="D31" s="9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5"/>
      <c r="AH31" s="9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5"/>
      <c r="BP31" s="1"/>
      <c r="BQ31" s="5"/>
      <c r="BU31" s="4"/>
      <c r="CA31" s="5"/>
      <c r="CB31" s="9"/>
      <c r="CC31" s="1"/>
      <c r="CD31" s="9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5"/>
      <c r="DH31" s="9"/>
      <c r="DI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5"/>
      <c r="EP31" s="1"/>
      <c r="EQ31" s="5"/>
      <c r="EW31" s="4"/>
      <c r="FA31" s="5"/>
      <c r="FB31" s="9"/>
      <c r="FC31" s="1"/>
      <c r="FD31" s="9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5"/>
      <c r="GH31" s="9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5"/>
      <c r="HP31" s="1"/>
      <c r="HQ31" s="5"/>
    </row>
    <row r="32" customFormat="false" ht="3.75" hidden="false" customHeight="true" outlineLevel="0" collapsed="false">
      <c r="B32" s="9"/>
      <c r="C32" s="5"/>
      <c r="D32" s="9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5"/>
      <c r="AH32" s="9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5"/>
      <c r="BP32" s="1"/>
      <c r="BQ32" s="5"/>
      <c r="BU32" s="4"/>
      <c r="CA32" s="5"/>
      <c r="CB32" s="9"/>
      <c r="CC32" s="5"/>
      <c r="CD32" s="9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5"/>
      <c r="DH32" s="9"/>
      <c r="DI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5"/>
      <c r="EP32" s="1"/>
      <c r="EQ32" s="5"/>
      <c r="EW32" s="4"/>
      <c r="FA32" s="5"/>
      <c r="FB32" s="9"/>
      <c r="FC32" s="5"/>
      <c r="FD32" s="9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5"/>
      <c r="GH32" s="9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5"/>
      <c r="HP32" s="1"/>
      <c r="HQ32" s="5"/>
    </row>
    <row r="33" customFormat="false" ht="3.75" hidden="false" customHeight="true" outlineLevel="0" collapsed="false">
      <c r="B33" s="9"/>
      <c r="C33" s="5"/>
      <c r="D33" s="9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5"/>
      <c r="AH33" s="9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5"/>
      <c r="BP33" s="1"/>
      <c r="BQ33" s="5"/>
      <c r="BU33" s="4"/>
      <c r="CA33" s="5"/>
      <c r="CB33" s="9"/>
      <c r="CC33" s="5"/>
      <c r="CD33" s="9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5"/>
      <c r="DH33" s="9"/>
      <c r="DI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5"/>
      <c r="EP33" s="1"/>
      <c r="EQ33" s="5"/>
      <c r="EW33" s="4"/>
      <c r="FA33" s="5"/>
      <c r="FB33" s="9"/>
      <c r="FC33" s="5"/>
      <c r="FD33" s="9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5"/>
      <c r="GH33" s="9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5"/>
      <c r="HP33" s="1"/>
      <c r="HQ33" s="5"/>
    </row>
    <row r="34" customFormat="false" ht="3.75" hidden="false" customHeight="true" outlineLevel="0" collapsed="false">
      <c r="B34" s="9"/>
      <c r="C34" s="5"/>
      <c r="D34" s="9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5"/>
      <c r="AH34" s="9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5"/>
      <c r="BP34" s="1"/>
      <c r="BQ34" s="5"/>
      <c r="BU34" s="4"/>
      <c r="CA34" s="5"/>
      <c r="CB34" s="9"/>
      <c r="CC34" s="5"/>
      <c r="CD34" s="9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5"/>
      <c r="DH34" s="9"/>
      <c r="DI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5"/>
      <c r="EP34" s="1"/>
      <c r="EQ34" s="5"/>
      <c r="EW34" s="4"/>
      <c r="FA34" s="5"/>
      <c r="FB34" s="9"/>
      <c r="FC34" s="5"/>
      <c r="FD34" s="9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5"/>
      <c r="GH34" s="9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5"/>
      <c r="HP34" s="1"/>
      <c r="HQ34" s="5"/>
    </row>
    <row r="35" customFormat="false" ht="3.75" hidden="false" customHeight="true" outlineLevel="0" collapsed="false">
      <c r="B35" s="9"/>
      <c r="C35" s="5"/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3"/>
      <c r="AH35" s="11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3"/>
      <c r="BP35" s="1"/>
      <c r="BQ35" s="5"/>
      <c r="BU35" s="4"/>
      <c r="CA35" s="5"/>
      <c r="CB35" s="9"/>
      <c r="CC35" s="5"/>
      <c r="CD35" s="11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3"/>
      <c r="DH35" s="11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3"/>
      <c r="EP35" s="1"/>
      <c r="EQ35" s="5"/>
      <c r="EW35" s="4"/>
      <c r="FA35" s="5"/>
      <c r="FB35" s="9"/>
      <c r="FC35" s="5"/>
      <c r="FD35" s="11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3"/>
      <c r="GH35" s="11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3"/>
      <c r="HP35" s="1"/>
      <c r="HQ35" s="5"/>
    </row>
    <row r="36" customFormat="false" ht="3.75" hidden="false" customHeight="true" outlineLevel="0" collapsed="false">
      <c r="B36" s="9"/>
      <c r="D36" s="6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8"/>
      <c r="BP36" s="1"/>
      <c r="BQ36" s="5"/>
      <c r="BU36" s="4"/>
      <c r="CA36" s="5"/>
      <c r="CB36" s="9"/>
      <c r="CC36" s="1"/>
      <c r="CD36" s="6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8"/>
      <c r="EP36" s="1"/>
      <c r="EQ36" s="5"/>
      <c r="EW36" s="4"/>
      <c r="FA36" s="5"/>
      <c r="FB36" s="9"/>
      <c r="FC36" s="1"/>
      <c r="FD36" s="6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8"/>
      <c r="HP36" s="1"/>
      <c r="HQ36" s="5"/>
    </row>
    <row r="37" customFormat="false" ht="3.75" hidden="false" customHeight="true" outlineLevel="0" collapsed="false">
      <c r="B37" s="9"/>
      <c r="D37" s="9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5"/>
      <c r="BP37" s="1"/>
      <c r="BQ37" s="5"/>
      <c r="BU37" s="4"/>
      <c r="CA37" s="5"/>
      <c r="CB37" s="9"/>
      <c r="CC37" s="1"/>
      <c r="CD37" s="9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5"/>
      <c r="EP37" s="1"/>
      <c r="EQ37" s="5"/>
      <c r="EW37" s="4"/>
      <c r="FA37" s="5"/>
      <c r="FB37" s="9"/>
      <c r="FC37" s="1"/>
      <c r="FD37" s="9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5"/>
      <c r="HP37" s="1"/>
      <c r="HQ37" s="5"/>
    </row>
    <row r="38" customFormat="false" ht="3.75" hidden="false" customHeight="true" outlineLevel="0" collapsed="false">
      <c r="B38" s="9"/>
      <c r="D38" s="9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5"/>
      <c r="BP38" s="1"/>
      <c r="BQ38" s="5"/>
      <c r="BU38" s="4"/>
      <c r="CA38" s="5"/>
      <c r="CB38" s="9"/>
      <c r="CC38" s="1"/>
      <c r="CD38" s="9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5"/>
      <c r="EP38" s="1"/>
      <c r="EQ38" s="5"/>
      <c r="EW38" s="4"/>
      <c r="FA38" s="5"/>
      <c r="FB38" s="9"/>
      <c r="FC38" s="1"/>
      <c r="FD38" s="9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5"/>
      <c r="HP38" s="1"/>
      <c r="HQ38" s="5"/>
    </row>
    <row r="39" customFormat="false" ht="3.75" hidden="false" customHeight="true" outlineLevel="0" collapsed="false">
      <c r="B39" s="9"/>
      <c r="D39" s="9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5"/>
      <c r="BP39" s="1"/>
      <c r="BQ39" s="5"/>
      <c r="BU39" s="4"/>
      <c r="CA39" s="5"/>
      <c r="CB39" s="9"/>
      <c r="CC39" s="1"/>
      <c r="CD39" s="9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5"/>
      <c r="EP39" s="1"/>
      <c r="EQ39" s="5"/>
      <c r="EW39" s="4"/>
      <c r="FA39" s="5"/>
      <c r="FB39" s="9"/>
      <c r="FC39" s="1"/>
      <c r="FD39" s="9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5"/>
      <c r="HP39" s="1"/>
      <c r="HQ39" s="5"/>
    </row>
    <row r="40" customFormat="false" ht="3.75" hidden="false" customHeight="true" outlineLevel="0" collapsed="false">
      <c r="B40" s="9"/>
      <c r="C40" s="5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"/>
      <c r="BQ40" s="5"/>
      <c r="BU40" s="4"/>
      <c r="CA40" s="5"/>
      <c r="CB40" s="9"/>
      <c r="CC40" s="5"/>
      <c r="CD40" s="14" t="str">
        <f aca="false">IF(D40=0," ",D40)</f>
        <v> </v>
      </c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"/>
      <c r="EQ40" s="5"/>
      <c r="EW40" s="4"/>
      <c r="FA40" s="5"/>
      <c r="FB40" s="9"/>
      <c r="FC40" s="5"/>
      <c r="FD40" s="14" t="str">
        <f aca="false">IF(CD40=0,"",CD40)</f>
        <v> </v>
      </c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"/>
      <c r="HQ40" s="5"/>
    </row>
    <row r="41" customFormat="false" ht="3.75" hidden="false" customHeight="true" outlineLevel="0" collapsed="false">
      <c r="B41" s="9"/>
      <c r="C41" s="5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"/>
      <c r="BQ41" s="5"/>
      <c r="BU41" s="4"/>
      <c r="CA41" s="5"/>
      <c r="CB41" s="9"/>
      <c r="CC41" s="5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"/>
      <c r="EQ41" s="5"/>
      <c r="EW41" s="4"/>
      <c r="FA41" s="5"/>
      <c r="FB41" s="9"/>
      <c r="FC41" s="5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"/>
      <c r="HQ41" s="5"/>
    </row>
    <row r="42" customFormat="false" ht="3.75" hidden="false" customHeight="true" outlineLevel="0" collapsed="false">
      <c r="B42" s="9"/>
      <c r="C42" s="5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"/>
      <c r="BQ42" s="5"/>
      <c r="BU42" s="4"/>
      <c r="CA42" s="5"/>
      <c r="CB42" s="9"/>
      <c r="CC42" s="5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"/>
      <c r="EQ42" s="5"/>
      <c r="EW42" s="4"/>
      <c r="FA42" s="5"/>
      <c r="FB42" s="9"/>
      <c r="FC42" s="5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"/>
      <c r="HQ42" s="5"/>
    </row>
    <row r="43" customFormat="false" ht="3.75" hidden="false" customHeight="true" outlineLevel="0" collapsed="false">
      <c r="B43" s="9"/>
      <c r="C43" s="5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"/>
      <c r="BQ43" s="5"/>
      <c r="BU43" s="4"/>
      <c r="CA43" s="5"/>
      <c r="CB43" s="9"/>
      <c r="CC43" s="5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"/>
      <c r="EQ43" s="5"/>
      <c r="EW43" s="4"/>
      <c r="FA43" s="5"/>
      <c r="FB43" s="9"/>
      <c r="FC43" s="5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"/>
      <c r="HQ43" s="5"/>
    </row>
    <row r="44" customFormat="false" ht="3.75" hidden="false" customHeight="true" outlineLevel="0" collapsed="false">
      <c r="B44" s="9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"/>
      <c r="BQ44" s="5"/>
      <c r="BU44" s="4"/>
      <c r="CA44" s="5"/>
      <c r="CB44" s="9"/>
      <c r="CC44" s="1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"/>
      <c r="EQ44" s="5"/>
      <c r="EW44" s="4"/>
      <c r="FA44" s="5"/>
      <c r="FB44" s="9"/>
      <c r="FC44" s="1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"/>
      <c r="HQ44" s="5"/>
    </row>
    <row r="45" customFormat="false" ht="3.75" hidden="false" customHeight="true" outlineLevel="0" collapsed="false">
      <c r="B45" s="9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"/>
      <c r="BQ45" s="5"/>
      <c r="BU45" s="4"/>
      <c r="CA45" s="5"/>
      <c r="CB45" s="9"/>
      <c r="CC45" s="1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"/>
      <c r="EQ45" s="5"/>
      <c r="EW45" s="4"/>
      <c r="FA45" s="5"/>
      <c r="FB45" s="9"/>
      <c r="FC45" s="1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"/>
      <c r="HQ45" s="5"/>
    </row>
    <row r="46" customFormat="false" ht="3.75" hidden="false" customHeight="true" outlineLevel="0" collapsed="false">
      <c r="B46" s="9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"/>
      <c r="BQ46" s="5"/>
      <c r="BU46" s="4"/>
      <c r="CA46" s="5"/>
      <c r="CB46" s="9"/>
      <c r="CC46" s="1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"/>
      <c r="EQ46" s="5"/>
      <c r="EW46" s="4"/>
      <c r="FA46" s="5"/>
      <c r="FB46" s="9"/>
      <c r="FC46" s="1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"/>
      <c r="HQ46" s="5"/>
    </row>
    <row r="47" customFormat="false" ht="3.75" hidden="false" customHeight="true" outlineLevel="0" collapsed="false">
      <c r="B47" s="9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"/>
      <c r="BQ47" s="5"/>
      <c r="BU47" s="4"/>
      <c r="CA47" s="5"/>
      <c r="CB47" s="9"/>
      <c r="CC47" s="1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"/>
      <c r="EQ47" s="5"/>
      <c r="EW47" s="4"/>
      <c r="FA47" s="5"/>
      <c r="FB47" s="9"/>
      <c r="FC47" s="1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"/>
      <c r="HQ47" s="5"/>
    </row>
    <row r="48" customFormat="false" ht="3.75" hidden="false" customHeight="true" outlineLevel="0" collapsed="false">
      <c r="B48" s="9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"/>
      <c r="BQ48" s="5"/>
      <c r="BU48" s="4"/>
      <c r="CA48" s="5"/>
      <c r="CB48" s="9"/>
      <c r="CC48" s="1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"/>
      <c r="EQ48" s="5"/>
      <c r="EW48" s="4"/>
      <c r="FA48" s="5"/>
      <c r="FB48" s="9"/>
      <c r="FC48" s="1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"/>
      <c r="HQ48" s="5"/>
    </row>
    <row r="49" customFormat="false" ht="3.75" hidden="false" customHeight="true" outlineLevel="0" collapsed="false">
      <c r="B49" s="9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"/>
      <c r="BQ49" s="5"/>
      <c r="BU49" s="4"/>
      <c r="CA49" s="5"/>
      <c r="CB49" s="9"/>
      <c r="CC49" s="1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"/>
      <c r="EQ49" s="5"/>
      <c r="EW49" s="4"/>
      <c r="FA49" s="5"/>
      <c r="FB49" s="9"/>
      <c r="FC49" s="1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"/>
      <c r="HQ49" s="5"/>
    </row>
    <row r="50" customFormat="false" ht="3.75" hidden="false" customHeight="true" outlineLevel="0" collapsed="false">
      <c r="B50" s="9"/>
      <c r="C50" s="5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"/>
      <c r="BQ50" s="5"/>
      <c r="BU50" s="4"/>
      <c r="CA50" s="5"/>
      <c r="CB50" s="9"/>
      <c r="CC50" s="5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"/>
      <c r="EQ50" s="5"/>
      <c r="EW50" s="4"/>
      <c r="FA50" s="5"/>
      <c r="FB50" s="9"/>
      <c r="FC50" s="5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"/>
      <c r="HQ50" s="5"/>
    </row>
    <row r="51" customFormat="false" ht="3.75" hidden="false" customHeight="true" outlineLevel="0" collapsed="false">
      <c r="B51" s="9"/>
      <c r="C51" s="5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"/>
      <c r="BQ51" s="5"/>
      <c r="BU51" s="4"/>
      <c r="CA51" s="5"/>
      <c r="CB51" s="9"/>
      <c r="CC51" s="5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"/>
      <c r="EQ51" s="5"/>
      <c r="EW51" s="4"/>
      <c r="FA51" s="5"/>
      <c r="FB51" s="9"/>
      <c r="FC51" s="5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"/>
      <c r="HQ51" s="5"/>
    </row>
    <row r="52" customFormat="false" ht="3.75" hidden="false" customHeight="true" outlineLevel="0" collapsed="false">
      <c r="B52" s="9"/>
      <c r="C52" s="5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"/>
      <c r="BQ52" s="5"/>
      <c r="BU52" s="4"/>
      <c r="CA52" s="5"/>
      <c r="CB52" s="9"/>
      <c r="CC52" s="5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"/>
      <c r="EQ52" s="5"/>
      <c r="EW52" s="4"/>
      <c r="FA52" s="5"/>
      <c r="FB52" s="9"/>
      <c r="FC52" s="5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"/>
      <c r="HQ52" s="5"/>
    </row>
    <row r="53" customFormat="false" ht="3.75" hidden="false" customHeight="true" outlineLevel="0" collapsed="false">
      <c r="B53" s="9"/>
      <c r="C53" s="5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"/>
      <c r="BQ53" s="5"/>
      <c r="BU53" s="4"/>
      <c r="CA53" s="5"/>
      <c r="CB53" s="9"/>
      <c r="CC53" s="5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"/>
      <c r="EQ53" s="5"/>
      <c r="EW53" s="4"/>
      <c r="FA53" s="5"/>
      <c r="FB53" s="9"/>
      <c r="FC53" s="5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"/>
      <c r="HQ53" s="5"/>
    </row>
    <row r="54" customFormat="false" ht="3.75" hidden="false" customHeight="true" outlineLevel="0" collapsed="false">
      <c r="B54" s="9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"/>
      <c r="BQ54" s="5"/>
      <c r="BU54" s="4"/>
      <c r="CA54" s="5"/>
      <c r="CB54" s="9"/>
      <c r="CC54" s="1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"/>
      <c r="EQ54" s="5"/>
      <c r="EW54" s="4"/>
      <c r="FA54" s="5"/>
      <c r="FB54" s="9"/>
      <c r="FC54" s="1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"/>
      <c r="HQ54" s="5"/>
    </row>
    <row r="55" customFormat="false" ht="3.75" hidden="false" customHeight="true" outlineLevel="0" collapsed="false">
      <c r="B55" s="9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"/>
      <c r="BQ55" s="5"/>
      <c r="BU55" s="4"/>
      <c r="CA55" s="5"/>
      <c r="CB55" s="9"/>
      <c r="CC55" s="1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"/>
      <c r="EQ55" s="5"/>
      <c r="EW55" s="4"/>
      <c r="FA55" s="5"/>
      <c r="FB55" s="9"/>
      <c r="FC55" s="1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"/>
      <c r="HQ55" s="5"/>
    </row>
    <row r="56" customFormat="false" ht="3.75" hidden="false" customHeight="true" outlineLevel="0" collapsed="false">
      <c r="B56" s="9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"/>
      <c r="BQ56" s="5"/>
      <c r="BU56" s="4"/>
      <c r="CA56" s="5"/>
      <c r="CB56" s="9"/>
      <c r="CC56" s="1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"/>
      <c r="EQ56" s="5"/>
      <c r="EW56" s="4"/>
      <c r="FA56" s="5"/>
      <c r="FB56" s="9"/>
      <c r="FC56" s="1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"/>
      <c r="HQ56" s="5"/>
    </row>
    <row r="57" customFormat="false" ht="3.75" hidden="false" customHeight="true" outlineLevel="0" collapsed="false">
      <c r="B57" s="9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"/>
      <c r="BQ57" s="5"/>
      <c r="BU57" s="4"/>
      <c r="CA57" s="5"/>
      <c r="CB57" s="9"/>
      <c r="CC57" s="1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"/>
      <c r="EQ57" s="5"/>
      <c r="EW57" s="4"/>
      <c r="FA57" s="5"/>
      <c r="FB57" s="9"/>
      <c r="FC57" s="1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"/>
      <c r="HQ57" s="5"/>
    </row>
    <row r="58" customFormat="false" ht="3.75" hidden="false" customHeight="true" outlineLevel="0" collapsed="false">
      <c r="B58" s="9"/>
      <c r="C58" s="5"/>
      <c r="D58" s="6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8"/>
      <c r="BP58" s="1"/>
      <c r="BQ58" s="5"/>
      <c r="BU58" s="4"/>
      <c r="CA58" s="5"/>
      <c r="CB58" s="9"/>
      <c r="CC58" s="5"/>
      <c r="CD58" s="6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8"/>
      <c r="EP58" s="1"/>
      <c r="EQ58" s="5"/>
      <c r="EW58" s="4"/>
      <c r="FA58" s="5"/>
      <c r="FB58" s="9"/>
      <c r="FC58" s="5"/>
      <c r="FD58" s="6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8"/>
      <c r="HP58" s="1"/>
      <c r="HQ58" s="5"/>
    </row>
    <row r="59" customFormat="false" ht="3.75" hidden="false" customHeight="true" outlineLevel="0" collapsed="false">
      <c r="B59" s="9"/>
      <c r="C59" s="5"/>
      <c r="D59" s="9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5"/>
      <c r="BP59" s="1"/>
      <c r="BQ59" s="5"/>
      <c r="BU59" s="4"/>
      <c r="CA59" s="5"/>
      <c r="CB59" s="9"/>
      <c r="CC59" s="5"/>
      <c r="CD59" s="9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5"/>
      <c r="EP59" s="1"/>
      <c r="EQ59" s="5"/>
      <c r="EW59" s="4"/>
      <c r="FA59" s="5"/>
      <c r="FB59" s="9"/>
      <c r="FC59" s="5"/>
      <c r="FD59" s="9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5"/>
      <c r="HP59" s="1"/>
      <c r="HQ59" s="5"/>
    </row>
    <row r="60" customFormat="false" ht="3.75" hidden="false" customHeight="true" outlineLevel="0" collapsed="false">
      <c r="B60" s="9"/>
      <c r="C60" s="5"/>
      <c r="D60" s="9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5"/>
      <c r="BP60" s="1"/>
      <c r="BQ60" s="5"/>
      <c r="BU60" s="4"/>
      <c r="CA60" s="5"/>
      <c r="CB60" s="9"/>
      <c r="CC60" s="5"/>
      <c r="CD60" s="9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5"/>
      <c r="EP60" s="1"/>
      <c r="EQ60" s="5"/>
      <c r="EW60" s="4"/>
      <c r="FA60" s="5"/>
      <c r="FB60" s="9"/>
      <c r="FC60" s="5"/>
      <c r="FD60" s="9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5"/>
      <c r="HP60" s="1"/>
      <c r="HQ60" s="5"/>
    </row>
    <row r="61" customFormat="false" ht="3.75" hidden="false" customHeight="true" outlineLevel="0" collapsed="false">
      <c r="B61" s="9"/>
      <c r="C61" s="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"/>
      <c r="BQ61" s="5"/>
      <c r="BU61" s="4"/>
      <c r="CA61" s="5"/>
      <c r="CB61" s="9"/>
      <c r="CC61" s="5"/>
      <c r="CD61" s="14" t="str">
        <f aca="false">IF(D61=0," ",D61)</f>
        <v> </v>
      </c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"/>
      <c r="EQ61" s="5"/>
      <c r="EW61" s="4"/>
      <c r="FA61" s="5"/>
      <c r="FB61" s="9"/>
      <c r="FC61" s="5"/>
      <c r="FD61" s="14" t="str">
        <f aca="false">IF(CD61=0,"",CD61)</f>
        <v> </v>
      </c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"/>
      <c r="HQ61" s="5"/>
    </row>
    <row r="62" customFormat="false" ht="3.75" hidden="false" customHeight="true" outlineLevel="0" collapsed="false">
      <c r="B62" s="9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"/>
      <c r="BQ62" s="5"/>
      <c r="BU62" s="4"/>
      <c r="CA62" s="5"/>
      <c r="CB62" s="9"/>
      <c r="CC62" s="1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"/>
      <c r="EQ62" s="5"/>
      <c r="EW62" s="4"/>
      <c r="FA62" s="5"/>
      <c r="FB62" s="9"/>
      <c r="FC62" s="1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"/>
      <c r="HQ62" s="5"/>
    </row>
    <row r="63" customFormat="false" ht="3.75" hidden="false" customHeight="true" outlineLevel="0" collapsed="false">
      <c r="B63" s="9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"/>
      <c r="BQ63" s="5"/>
      <c r="BU63" s="4"/>
      <c r="CA63" s="5"/>
      <c r="CB63" s="9"/>
      <c r="CC63" s="1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"/>
      <c r="EQ63" s="5"/>
      <c r="EW63" s="4"/>
      <c r="FA63" s="5"/>
      <c r="FB63" s="9"/>
      <c r="FC63" s="1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"/>
      <c r="HQ63" s="5"/>
    </row>
    <row r="64" customFormat="false" ht="3.75" hidden="false" customHeight="true" outlineLevel="0" collapsed="false">
      <c r="B64" s="9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"/>
      <c r="BQ64" s="5"/>
      <c r="BU64" s="4"/>
      <c r="CA64" s="5"/>
      <c r="CB64" s="9"/>
      <c r="CC64" s="1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"/>
      <c r="EQ64" s="5"/>
      <c r="EW64" s="4"/>
      <c r="FA64" s="5"/>
      <c r="FB64" s="9"/>
      <c r="FC64" s="1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"/>
      <c r="HQ64" s="5"/>
    </row>
    <row r="65" customFormat="false" ht="3.75" hidden="false" customHeight="true" outlineLevel="0" collapsed="false">
      <c r="B65" s="9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"/>
      <c r="BQ65" s="5"/>
      <c r="BU65" s="4"/>
      <c r="CA65" s="5"/>
      <c r="CB65" s="9"/>
      <c r="CC65" s="1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"/>
      <c r="EQ65" s="5"/>
      <c r="EW65" s="4"/>
      <c r="FA65" s="5"/>
      <c r="FB65" s="9"/>
      <c r="FC65" s="1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"/>
      <c r="HQ65" s="5"/>
    </row>
    <row r="66" customFormat="false" ht="3.75" hidden="false" customHeight="true" outlineLevel="0" collapsed="false">
      <c r="B66" s="9"/>
      <c r="C66" s="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"/>
      <c r="BQ66" s="5"/>
      <c r="BU66" s="4"/>
      <c r="CA66" s="5"/>
      <c r="CB66" s="9"/>
      <c r="CC66" s="5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"/>
      <c r="EQ66" s="5"/>
      <c r="EW66" s="4"/>
      <c r="FA66" s="5"/>
      <c r="FB66" s="9"/>
      <c r="FC66" s="5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"/>
      <c r="HQ66" s="5"/>
    </row>
    <row r="67" customFormat="false" ht="3.75" hidden="false" customHeight="true" outlineLevel="0" collapsed="false">
      <c r="B67" s="9"/>
      <c r="C67" s="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"/>
      <c r="BQ67" s="5"/>
      <c r="BU67" s="4"/>
      <c r="CA67" s="5"/>
      <c r="CB67" s="9"/>
      <c r="CC67" s="5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"/>
      <c r="EQ67" s="5"/>
      <c r="EW67" s="4"/>
      <c r="FA67" s="5"/>
      <c r="FB67" s="9"/>
      <c r="FC67" s="5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"/>
      <c r="HQ67" s="5"/>
    </row>
    <row r="68" customFormat="false" ht="3.75" hidden="false" customHeight="true" outlineLevel="0" collapsed="false">
      <c r="B68" s="9"/>
      <c r="C68" s="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"/>
      <c r="BQ68" s="5"/>
      <c r="BU68" s="4"/>
      <c r="CA68" s="5"/>
      <c r="CB68" s="9"/>
      <c r="CC68" s="5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"/>
      <c r="EQ68" s="5"/>
      <c r="EW68" s="4"/>
      <c r="FA68" s="5"/>
      <c r="FB68" s="9"/>
      <c r="FC68" s="5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"/>
      <c r="HQ68" s="5"/>
    </row>
    <row r="69" customFormat="false" ht="3.75" hidden="false" customHeight="true" outlineLevel="0" collapsed="false">
      <c r="B69" s="9"/>
      <c r="C69" s="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"/>
      <c r="BQ69" s="5"/>
      <c r="BU69" s="4"/>
      <c r="CA69" s="5"/>
      <c r="CB69" s="9"/>
      <c r="CC69" s="5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"/>
      <c r="EQ69" s="5"/>
      <c r="EW69" s="4"/>
      <c r="FA69" s="5"/>
      <c r="FB69" s="9"/>
      <c r="FC69" s="5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"/>
      <c r="HQ69" s="5"/>
    </row>
    <row r="70" customFormat="false" ht="3.75" hidden="false" customHeight="true" outlineLevel="0" collapsed="false">
      <c r="B70" s="9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"/>
      <c r="BQ70" s="5"/>
      <c r="BU70" s="4"/>
      <c r="CA70" s="5"/>
      <c r="CB70" s="9"/>
      <c r="CC70" s="1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"/>
      <c r="EQ70" s="5"/>
      <c r="EW70" s="4"/>
      <c r="FA70" s="5"/>
      <c r="FB70" s="9"/>
      <c r="FC70" s="1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"/>
      <c r="HQ70" s="5"/>
    </row>
    <row r="71" customFormat="false" ht="3.75" hidden="false" customHeight="true" outlineLevel="0" collapsed="false">
      <c r="B71" s="9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"/>
      <c r="BQ71" s="5"/>
      <c r="BU71" s="4"/>
      <c r="CA71" s="5"/>
      <c r="CB71" s="9"/>
      <c r="CC71" s="1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"/>
      <c r="EQ71" s="5"/>
      <c r="EW71" s="4"/>
      <c r="FA71" s="5"/>
      <c r="FB71" s="9"/>
      <c r="FC71" s="1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"/>
      <c r="HQ71" s="5"/>
    </row>
    <row r="72" customFormat="false" ht="3.75" hidden="false" customHeight="true" outlineLevel="0" collapsed="false">
      <c r="B72" s="9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"/>
      <c r="BQ72" s="5"/>
      <c r="BU72" s="4"/>
      <c r="CA72" s="5"/>
      <c r="CB72" s="9"/>
      <c r="CC72" s="1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"/>
      <c r="EQ72" s="5"/>
      <c r="EW72" s="4"/>
      <c r="FA72" s="5"/>
      <c r="FB72" s="9"/>
      <c r="FC72" s="1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"/>
      <c r="HQ72" s="5"/>
    </row>
    <row r="73" customFormat="false" ht="3.75" hidden="false" customHeight="true" outlineLevel="0" collapsed="false">
      <c r="B73" s="9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"/>
      <c r="BQ73" s="5"/>
      <c r="BU73" s="4"/>
      <c r="CA73" s="5"/>
      <c r="CB73" s="9"/>
      <c r="CC73" s="1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"/>
      <c r="EQ73" s="5"/>
      <c r="EW73" s="4"/>
      <c r="FA73" s="5"/>
      <c r="FB73" s="9"/>
      <c r="FC73" s="1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"/>
      <c r="HQ73" s="5"/>
    </row>
    <row r="74" customFormat="false" ht="3.75" hidden="false" customHeight="true" outlineLevel="0" collapsed="false">
      <c r="B74" s="9"/>
      <c r="C74" s="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"/>
      <c r="BQ74" s="5"/>
      <c r="BU74" s="4"/>
      <c r="CA74" s="5"/>
      <c r="CB74" s="9"/>
      <c r="CC74" s="5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"/>
      <c r="EQ74" s="5"/>
      <c r="EW74" s="4"/>
      <c r="FA74" s="5"/>
      <c r="FB74" s="9"/>
      <c r="FC74" s="5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"/>
      <c r="HQ74" s="5"/>
    </row>
    <row r="75" customFormat="false" ht="3.75" hidden="false" customHeight="true" outlineLevel="0" collapsed="false">
      <c r="B75" s="9"/>
      <c r="C75" s="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"/>
      <c r="BQ75" s="5"/>
      <c r="BU75" s="4"/>
      <c r="CA75" s="5"/>
      <c r="CB75" s="9"/>
      <c r="CC75" s="5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"/>
      <c r="EQ75" s="5"/>
      <c r="EW75" s="4"/>
      <c r="FA75" s="5"/>
      <c r="FB75" s="9"/>
      <c r="FC75" s="5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"/>
      <c r="HQ75" s="5"/>
    </row>
    <row r="76" customFormat="false" ht="3.75" hidden="false" customHeight="true" outlineLevel="0" collapsed="false">
      <c r="B76" s="9"/>
      <c r="C76" s="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"/>
      <c r="BQ76" s="5"/>
      <c r="BU76" s="4"/>
      <c r="CA76" s="5"/>
      <c r="CB76" s="9"/>
      <c r="CC76" s="5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"/>
      <c r="EQ76" s="5"/>
      <c r="EW76" s="4"/>
      <c r="FA76" s="5"/>
      <c r="FB76" s="9"/>
      <c r="FC76" s="5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"/>
      <c r="HQ76" s="5"/>
    </row>
    <row r="77" customFormat="false" ht="3.75" hidden="false" customHeight="true" outlineLevel="0" collapsed="false">
      <c r="B77" s="9"/>
      <c r="C77" s="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"/>
      <c r="BQ77" s="5"/>
      <c r="BU77" s="4"/>
      <c r="CA77" s="5"/>
      <c r="CB77" s="9"/>
      <c r="CC77" s="5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"/>
      <c r="EQ77" s="5"/>
      <c r="EW77" s="4"/>
      <c r="FA77" s="5"/>
      <c r="FB77" s="9"/>
      <c r="FC77" s="5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"/>
      <c r="HQ77" s="5"/>
    </row>
    <row r="78" customFormat="false" ht="3.75" hidden="false" customHeight="true" outlineLevel="0" collapsed="false">
      <c r="B78" s="9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"/>
      <c r="BQ78" s="5"/>
      <c r="BU78" s="4"/>
      <c r="CA78" s="5"/>
      <c r="CB78" s="9"/>
      <c r="CC78" s="1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"/>
      <c r="EQ78" s="5"/>
      <c r="EW78" s="4"/>
      <c r="FA78" s="5"/>
      <c r="FB78" s="9"/>
      <c r="FC78" s="1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"/>
      <c r="HQ78" s="5"/>
    </row>
    <row r="79" customFormat="false" ht="3.75" hidden="false" customHeight="true" outlineLevel="0" collapsed="false">
      <c r="B79" s="9"/>
      <c r="D79" s="11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3"/>
      <c r="BP79" s="1"/>
      <c r="BQ79" s="5"/>
      <c r="BU79" s="4"/>
      <c r="CA79" s="5"/>
      <c r="CB79" s="9"/>
      <c r="CC79" s="1"/>
      <c r="CD79" s="11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3"/>
      <c r="EP79" s="1"/>
      <c r="EQ79" s="5"/>
      <c r="EW79" s="4"/>
      <c r="FA79" s="5"/>
      <c r="FB79" s="9"/>
      <c r="FC79" s="1"/>
      <c r="FD79" s="11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3"/>
      <c r="HP79" s="1"/>
      <c r="HQ79" s="5"/>
    </row>
    <row r="80" customFormat="false" ht="3.75" hidden="false" customHeight="true" outlineLevel="0" collapsed="false">
      <c r="B80" s="9"/>
      <c r="D80" s="6"/>
      <c r="E80" s="7"/>
      <c r="F80" s="7"/>
      <c r="G80" s="7"/>
      <c r="H80" s="7"/>
      <c r="I80" s="7"/>
      <c r="J80" s="7"/>
      <c r="K80" s="8"/>
      <c r="L80" s="6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8"/>
      <c r="AX80" s="6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8"/>
      <c r="BP80" s="1"/>
      <c r="BQ80" s="5"/>
      <c r="BU80" s="4"/>
      <c r="CA80" s="5"/>
      <c r="CB80" s="9"/>
      <c r="CC80" s="1"/>
      <c r="CD80" s="6"/>
      <c r="CE80" s="7"/>
      <c r="CF80" s="7"/>
      <c r="CG80" s="7"/>
      <c r="CH80" s="7"/>
      <c r="CI80" s="7"/>
      <c r="CJ80" s="7"/>
      <c r="CK80" s="8"/>
      <c r="CL80" s="6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8"/>
      <c r="DX80" s="6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8"/>
      <c r="EP80" s="1"/>
      <c r="EQ80" s="5"/>
      <c r="EW80" s="4"/>
      <c r="FA80" s="5"/>
      <c r="FB80" s="9"/>
      <c r="FC80" s="1"/>
      <c r="FD80" s="6"/>
      <c r="FE80" s="7"/>
      <c r="FF80" s="7"/>
      <c r="FG80" s="7"/>
      <c r="FH80" s="7"/>
      <c r="FI80" s="7"/>
      <c r="FJ80" s="7"/>
      <c r="FK80" s="8"/>
      <c r="FL80" s="6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8"/>
      <c r="GX80" s="6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8"/>
      <c r="HP80" s="1"/>
      <c r="HQ80" s="5"/>
    </row>
    <row r="81" customFormat="false" ht="3.75" hidden="false" customHeight="true" outlineLevel="0" collapsed="false">
      <c r="B81" s="9"/>
      <c r="D81" s="9"/>
      <c r="E81" s="1"/>
      <c r="F81" s="1"/>
      <c r="G81" s="1"/>
      <c r="H81" s="1"/>
      <c r="I81" s="1"/>
      <c r="J81" s="1"/>
      <c r="K81" s="5"/>
      <c r="L81" s="9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5"/>
      <c r="AX81" s="9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5"/>
      <c r="BP81" s="1"/>
      <c r="BQ81" s="5"/>
      <c r="BU81" s="4"/>
      <c r="CA81" s="5"/>
      <c r="CB81" s="9"/>
      <c r="CC81" s="1"/>
      <c r="CD81" s="9"/>
      <c r="CE81" s="1"/>
      <c r="CF81" s="1"/>
      <c r="CG81" s="1"/>
      <c r="CH81" s="1"/>
      <c r="CI81" s="1"/>
      <c r="CJ81" s="1"/>
      <c r="CK81" s="5"/>
      <c r="CL81" s="9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5"/>
      <c r="DX81" s="9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5"/>
      <c r="EP81" s="1"/>
      <c r="EQ81" s="5"/>
      <c r="EW81" s="4"/>
      <c r="FA81" s="5"/>
      <c r="FB81" s="9"/>
      <c r="FC81" s="1"/>
      <c r="FD81" s="9"/>
      <c r="FE81" s="1"/>
      <c r="FF81" s="1"/>
      <c r="FG81" s="1"/>
      <c r="FH81" s="1"/>
      <c r="FI81" s="1"/>
      <c r="FJ81" s="1"/>
      <c r="FK81" s="5"/>
      <c r="FL81" s="9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5"/>
      <c r="GX81" s="9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5"/>
      <c r="HP81" s="1"/>
      <c r="HQ81" s="5"/>
    </row>
    <row r="82" customFormat="false" ht="3.75" hidden="false" customHeight="true" outlineLevel="0" collapsed="false">
      <c r="B82" s="9"/>
      <c r="D82" s="11"/>
      <c r="E82" s="12"/>
      <c r="F82" s="12"/>
      <c r="G82" s="12"/>
      <c r="H82" s="12"/>
      <c r="I82" s="12"/>
      <c r="J82" s="12"/>
      <c r="K82" s="13"/>
      <c r="L82" s="11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3"/>
      <c r="AX82" s="11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3"/>
      <c r="BP82" s="1"/>
      <c r="BQ82" s="5"/>
      <c r="BU82" s="4"/>
      <c r="CA82" s="5"/>
      <c r="CB82" s="9"/>
      <c r="CC82" s="1"/>
      <c r="CD82" s="11"/>
      <c r="CE82" s="12"/>
      <c r="CF82" s="12"/>
      <c r="CG82" s="12"/>
      <c r="CH82" s="12"/>
      <c r="CI82" s="12"/>
      <c r="CJ82" s="12"/>
      <c r="CK82" s="13"/>
      <c r="CL82" s="11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3"/>
      <c r="DX82" s="11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3"/>
      <c r="EP82" s="1"/>
      <c r="EQ82" s="5"/>
      <c r="EW82" s="4"/>
      <c r="FA82" s="5"/>
      <c r="FB82" s="9"/>
      <c r="FC82" s="1"/>
      <c r="FD82" s="11"/>
      <c r="FE82" s="12"/>
      <c r="FF82" s="12"/>
      <c r="FG82" s="12"/>
      <c r="FH82" s="12"/>
      <c r="FI82" s="12"/>
      <c r="FJ82" s="12"/>
      <c r="FK82" s="13"/>
      <c r="FL82" s="11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3"/>
      <c r="GX82" s="11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3"/>
      <c r="HP82" s="1"/>
      <c r="HQ82" s="5"/>
    </row>
    <row r="83" customFormat="false" ht="3.75" hidden="false" customHeight="true" outlineLevel="0" collapsed="false">
      <c r="B83" s="9"/>
      <c r="C83" s="5"/>
      <c r="D83" s="16"/>
      <c r="E83" s="16"/>
      <c r="F83" s="16"/>
      <c r="G83" s="16"/>
      <c r="H83" s="16"/>
      <c r="I83" s="16"/>
      <c r="J83" s="16"/>
      <c r="K83" s="16"/>
      <c r="L83" s="17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9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1"/>
      <c r="BQ83" s="5"/>
      <c r="BU83" s="4"/>
      <c r="CA83" s="5"/>
      <c r="CB83" s="9"/>
      <c r="CC83" s="5"/>
      <c r="CD83" s="16" t="str">
        <f aca="false">IF(D83=0," ",D83)</f>
        <v> </v>
      </c>
      <c r="CE83" s="16"/>
      <c r="CF83" s="16"/>
      <c r="CG83" s="16"/>
      <c r="CH83" s="16"/>
      <c r="CI83" s="16"/>
      <c r="CJ83" s="16"/>
      <c r="CK83" s="16"/>
      <c r="CL83" s="17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9"/>
      <c r="DX83" s="20" t="str">
        <f aca="false">IF(AX83=0," ",AX83)</f>
        <v> </v>
      </c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1"/>
      <c r="EQ83" s="5"/>
      <c r="EW83" s="4"/>
      <c r="FA83" s="5"/>
      <c r="FB83" s="9"/>
      <c r="FC83" s="5"/>
      <c r="FD83" s="16" t="str">
        <f aca="false">IF(D83=0," ",D83)</f>
        <v> </v>
      </c>
      <c r="FE83" s="16"/>
      <c r="FF83" s="16"/>
      <c r="FG83" s="16"/>
      <c r="FH83" s="16"/>
      <c r="FI83" s="16"/>
      <c r="FJ83" s="16"/>
      <c r="FK83" s="16"/>
      <c r="FL83" s="17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9"/>
      <c r="GX83" s="20" t="str">
        <f aca="false">IF(AX83=0," ",AX83)</f>
        <v> </v>
      </c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1"/>
      <c r="HQ83" s="5"/>
    </row>
    <row r="84" customFormat="false" ht="3.75" hidden="false" customHeight="true" outlineLevel="0" collapsed="false">
      <c r="B84" s="9"/>
      <c r="C84" s="5"/>
      <c r="D84" s="16"/>
      <c r="E84" s="16"/>
      <c r="F84" s="16"/>
      <c r="G84" s="16"/>
      <c r="H84" s="16"/>
      <c r="I84" s="16"/>
      <c r="J84" s="16"/>
      <c r="K84" s="16"/>
      <c r="L84" s="9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5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1"/>
      <c r="BQ84" s="5"/>
      <c r="BU84" s="4"/>
      <c r="CA84" s="5"/>
      <c r="CB84" s="9"/>
      <c r="CC84" s="5"/>
      <c r="CD84" s="16"/>
      <c r="CE84" s="16"/>
      <c r="CF84" s="16"/>
      <c r="CG84" s="16"/>
      <c r="CH84" s="16"/>
      <c r="CI84" s="16"/>
      <c r="CJ84" s="16"/>
      <c r="CK84" s="16"/>
      <c r="CL84" s="9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5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1"/>
      <c r="EQ84" s="5"/>
      <c r="EW84" s="4"/>
      <c r="FA84" s="5"/>
      <c r="FB84" s="9"/>
      <c r="FC84" s="5"/>
      <c r="FD84" s="16"/>
      <c r="FE84" s="16"/>
      <c r="FF84" s="16"/>
      <c r="FG84" s="16"/>
      <c r="FH84" s="16"/>
      <c r="FI84" s="16"/>
      <c r="FJ84" s="16"/>
      <c r="FK84" s="16"/>
      <c r="FL84" s="9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5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1"/>
      <c r="HQ84" s="5"/>
    </row>
    <row r="85" customFormat="false" ht="3.75" hidden="false" customHeight="true" outlineLevel="0" collapsed="false">
      <c r="B85" s="9"/>
      <c r="C85" s="5"/>
      <c r="D85" s="16"/>
      <c r="E85" s="16"/>
      <c r="F85" s="16"/>
      <c r="G85" s="16"/>
      <c r="H85" s="16"/>
      <c r="I85" s="16"/>
      <c r="J85" s="16"/>
      <c r="K85" s="16"/>
      <c r="L85" s="9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5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1"/>
      <c r="BQ85" s="5"/>
      <c r="BU85" s="4"/>
      <c r="CA85" s="5"/>
      <c r="CB85" s="9"/>
      <c r="CC85" s="5"/>
      <c r="CD85" s="16"/>
      <c r="CE85" s="16"/>
      <c r="CF85" s="16"/>
      <c r="CG85" s="16"/>
      <c r="CH85" s="16"/>
      <c r="CI85" s="16"/>
      <c r="CJ85" s="16"/>
      <c r="CK85" s="16"/>
      <c r="CL85" s="9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5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1"/>
      <c r="EQ85" s="5"/>
      <c r="EW85" s="4"/>
      <c r="FA85" s="5"/>
      <c r="FB85" s="9"/>
      <c r="FC85" s="5"/>
      <c r="FD85" s="16"/>
      <c r="FE85" s="16"/>
      <c r="FF85" s="16"/>
      <c r="FG85" s="16"/>
      <c r="FH85" s="16"/>
      <c r="FI85" s="16"/>
      <c r="FJ85" s="16"/>
      <c r="FK85" s="16"/>
      <c r="FL85" s="9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5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1"/>
      <c r="HQ85" s="5"/>
    </row>
    <row r="86" customFormat="false" ht="3.75" hidden="false" customHeight="true" outlineLevel="0" collapsed="false">
      <c r="B86" s="9"/>
      <c r="C86" s="5"/>
      <c r="D86" s="16"/>
      <c r="E86" s="16"/>
      <c r="F86" s="16"/>
      <c r="G86" s="16"/>
      <c r="H86" s="16"/>
      <c r="I86" s="16"/>
      <c r="J86" s="16"/>
      <c r="K86" s="16"/>
      <c r="L86" s="9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5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1"/>
      <c r="BQ86" s="5"/>
      <c r="BU86" s="4"/>
      <c r="CA86" s="5"/>
      <c r="CB86" s="9"/>
      <c r="CC86" s="5"/>
      <c r="CD86" s="16"/>
      <c r="CE86" s="16"/>
      <c r="CF86" s="16"/>
      <c r="CG86" s="16"/>
      <c r="CH86" s="16"/>
      <c r="CI86" s="16"/>
      <c r="CJ86" s="16"/>
      <c r="CK86" s="16"/>
      <c r="CL86" s="9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5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1"/>
      <c r="EQ86" s="5"/>
      <c r="EW86" s="4"/>
      <c r="FA86" s="5"/>
      <c r="FB86" s="9"/>
      <c r="FC86" s="5"/>
      <c r="FD86" s="16"/>
      <c r="FE86" s="16"/>
      <c r="FF86" s="16"/>
      <c r="FG86" s="16"/>
      <c r="FH86" s="16"/>
      <c r="FI86" s="16"/>
      <c r="FJ86" s="16"/>
      <c r="FK86" s="16"/>
      <c r="FL86" s="9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5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1"/>
      <c r="HQ86" s="5"/>
    </row>
    <row r="87" customFormat="false" ht="3.75" hidden="false" customHeight="true" outlineLevel="0" collapsed="false">
      <c r="B87" s="9"/>
      <c r="D87" s="16"/>
      <c r="E87" s="16"/>
      <c r="F87" s="16"/>
      <c r="G87" s="16"/>
      <c r="H87" s="16"/>
      <c r="I87" s="16"/>
      <c r="J87" s="16"/>
      <c r="K87" s="16"/>
      <c r="L87" s="9"/>
      <c r="M87" s="21"/>
      <c r="N87" s="9"/>
      <c r="O87" s="5"/>
      <c r="P87" s="9"/>
      <c r="Q87" s="5"/>
      <c r="R87" s="9"/>
      <c r="S87" s="5"/>
      <c r="T87" s="9"/>
      <c r="U87" s="5"/>
      <c r="V87" s="9"/>
      <c r="W87" s="5"/>
      <c r="X87" s="9"/>
      <c r="Y87" s="5"/>
      <c r="Z87" s="9"/>
      <c r="AA87" s="5"/>
      <c r="AB87" s="9"/>
      <c r="AC87" s="5"/>
      <c r="AD87" s="9"/>
      <c r="AE87" s="5"/>
      <c r="AF87" s="9"/>
      <c r="AG87" s="5"/>
      <c r="AH87" s="9"/>
      <c r="AI87" s="5"/>
      <c r="AJ87" s="9"/>
      <c r="AK87" s="5"/>
      <c r="AL87" s="9"/>
      <c r="AM87" s="5"/>
      <c r="AN87" s="9"/>
      <c r="AO87" s="5"/>
      <c r="AP87" s="9"/>
      <c r="AQ87" s="5"/>
      <c r="AR87" s="9"/>
      <c r="AS87" s="5"/>
      <c r="AT87" s="9"/>
      <c r="AU87" s="5"/>
      <c r="AV87" s="10"/>
      <c r="AW87" s="5"/>
      <c r="AX87" s="1"/>
      <c r="AY87" s="21"/>
      <c r="AZ87" s="9"/>
      <c r="BA87" s="5"/>
      <c r="BB87" s="9"/>
      <c r="BC87" s="5"/>
      <c r="BD87" s="9"/>
      <c r="BE87" s="5"/>
      <c r="BF87" s="9"/>
      <c r="BG87" s="5"/>
      <c r="BH87" s="9"/>
      <c r="BI87" s="5"/>
      <c r="BJ87" s="9"/>
      <c r="BK87" s="5"/>
      <c r="BL87" s="9"/>
      <c r="BM87" s="5"/>
      <c r="BN87" s="1"/>
      <c r="BO87" s="5"/>
      <c r="BP87" s="1"/>
      <c r="BQ87" s="5"/>
      <c r="BU87" s="4"/>
      <c r="CA87" s="5"/>
      <c r="CB87" s="9"/>
      <c r="CC87" s="1"/>
      <c r="CD87" s="16"/>
      <c r="CE87" s="16"/>
      <c r="CF87" s="16"/>
      <c r="CG87" s="16"/>
      <c r="CH87" s="16"/>
      <c r="CI87" s="16"/>
      <c r="CJ87" s="16"/>
      <c r="CK87" s="16"/>
      <c r="CL87" s="9"/>
      <c r="CM87" s="21"/>
      <c r="CN87" s="9"/>
      <c r="CO87" s="5"/>
      <c r="CP87" s="9"/>
      <c r="CQ87" s="5"/>
      <c r="CR87" s="9"/>
      <c r="CS87" s="5"/>
      <c r="CT87" s="9"/>
      <c r="CU87" s="5"/>
      <c r="CV87" s="9"/>
      <c r="CW87" s="5"/>
      <c r="CX87" s="9"/>
      <c r="CY87" s="5"/>
      <c r="CZ87" s="9"/>
      <c r="DA87" s="5"/>
      <c r="DB87" s="9"/>
      <c r="DC87" s="5"/>
      <c r="DD87" s="9"/>
      <c r="DE87" s="5"/>
      <c r="DF87" s="9"/>
      <c r="DG87" s="5"/>
      <c r="DH87" s="9"/>
      <c r="DI87" s="5"/>
      <c r="DJ87" s="9"/>
      <c r="DK87" s="5"/>
      <c r="DL87" s="9"/>
      <c r="DM87" s="5"/>
      <c r="DN87" s="9"/>
      <c r="DO87" s="5"/>
      <c r="DP87" s="9"/>
      <c r="DQ87" s="5"/>
      <c r="DR87" s="9"/>
      <c r="DS87" s="5"/>
      <c r="DT87" s="9"/>
      <c r="DU87" s="5"/>
      <c r="DV87" s="10"/>
      <c r="DW87" s="5"/>
      <c r="DX87" s="1"/>
      <c r="DY87" s="21"/>
      <c r="DZ87" s="9"/>
      <c r="EA87" s="5"/>
      <c r="EB87" s="9"/>
      <c r="EC87" s="5"/>
      <c r="ED87" s="9"/>
      <c r="EE87" s="5"/>
      <c r="EF87" s="9"/>
      <c r="EG87" s="5"/>
      <c r="EH87" s="9"/>
      <c r="EI87" s="5"/>
      <c r="EJ87" s="9"/>
      <c r="EK87" s="5"/>
      <c r="EL87" s="9"/>
      <c r="EM87" s="5"/>
      <c r="EN87" s="1"/>
      <c r="EO87" s="5"/>
      <c r="EP87" s="1"/>
      <c r="EQ87" s="5"/>
      <c r="EW87" s="4"/>
      <c r="FA87" s="5"/>
      <c r="FB87" s="9"/>
      <c r="FC87" s="1"/>
      <c r="FD87" s="16"/>
      <c r="FE87" s="16"/>
      <c r="FF87" s="16"/>
      <c r="FG87" s="16"/>
      <c r="FH87" s="16"/>
      <c r="FI87" s="16"/>
      <c r="FJ87" s="16"/>
      <c r="FK87" s="16"/>
      <c r="FL87" s="9"/>
      <c r="FM87" s="21"/>
      <c r="FN87" s="9"/>
      <c r="FO87" s="5"/>
      <c r="FP87" s="9"/>
      <c r="FQ87" s="5"/>
      <c r="FR87" s="9"/>
      <c r="FS87" s="5"/>
      <c r="FT87" s="9"/>
      <c r="FU87" s="5"/>
      <c r="FV87" s="9"/>
      <c r="FW87" s="5"/>
      <c r="FX87" s="9"/>
      <c r="FY87" s="5"/>
      <c r="FZ87" s="9"/>
      <c r="GA87" s="5"/>
      <c r="GB87" s="9"/>
      <c r="GC87" s="5"/>
      <c r="GD87" s="9"/>
      <c r="GE87" s="5"/>
      <c r="GF87" s="9"/>
      <c r="GG87" s="5"/>
      <c r="GH87" s="9"/>
      <c r="GI87" s="5"/>
      <c r="GJ87" s="9"/>
      <c r="GK87" s="5"/>
      <c r="GL87" s="9"/>
      <c r="GM87" s="5"/>
      <c r="GN87" s="9"/>
      <c r="GO87" s="5"/>
      <c r="GP87" s="9"/>
      <c r="GQ87" s="5"/>
      <c r="GR87" s="9"/>
      <c r="GS87" s="5"/>
      <c r="GT87" s="9"/>
      <c r="GU87" s="5"/>
      <c r="GV87" s="10"/>
      <c r="GW87" s="5"/>
      <c r="GX87" s="1"/>
      <c r="GY87" s="21"/>
      <c r="GZ87" s="9"/>
      <c r="HA87" s="5"/>
      <c r="HB87" s="9"/>
      <c r="HC87" s="5"/>
      <c r="HD87" s="9"/>
      <c r="HE87" s="5"/>
      <c r="HF87" s="9"/>
      <c r="HG87" s="5"/>
      <c r="HH87" s="9"/>
      <c r="HI87" s="5"/>
      <c r="HJ87" s="9"/>
      <c r="HK87" s="5"/>
      <c r="HL87" s="9"/>
      <c r="HM87" s="5"/>
      <c r="HN87" s="1"/>
      <c r="HO87" s="5"/>
      <c r="HP87" s="1"/>
      <c r="HQ87" s="5"/>
    </row>
    <row r="88" customFormat="false" ht="3.75" hidden="false" customHeight="true" outlineLevel="0" collapsed="false">
      <c r="B88" s="9"/>
      <c r="D88" s="16"/>
      <c r="E88" s="16"/>
      <c r="F88" s="16"/>
      <c r="G88" s="16"/>
      <c r="H88" s="16"/>
      <c r="I88" s="16"/>
      <c r="J88" s="16"/>
      <c r="K88" s="16"/>
      <c r="L88" s="11"/>
      <c r="M88" s="22"/>
      <c r="N88" s="11"/>
      <c r="O88" s="13"/>
      <c r="P88" s="11"/>
      <c r="Q88" s="13"/>
      <c r="R88" s="11"/>
      <c r="S88" s="13"/>
      <c r="T88" s="11"/>
      <c r="U88" s="13"/>
      <c r="V88" s="11"/>
      <c r="W88" s="13"/>
      <c r="X88" s="11"/>
      <c r="Y88" s="13"/>
      <c r="Z88" s="11"/>
      <c r="AA88" s="13"/>
      <c r="AB88" s="11"/>
      <c r="AC88" s="13"/>
      <c r="AD88" s="11"/>
      <c r="AE88" s="13"/>
      <c r="AF88" s="11"/>
      <c r="AG88" s="13"/>
      <c r="AH88" s="11"/>
      <c r="AI88" s="13"/>
      <c r="AJ88" s="11"/>
      <c r="AK88" s="13"/>
      <c r="AL88" s="11"/>
      <c r="AM88" s="13"/>
      <c r="AN88" s="11"/>
      <c r="AO88" s="13"/>
      <c r="AP88" s="11"/>
      <c r="AQ88" s="13"/>
      <c r="AR88" s="11"/>
      <c r="AS88" s="13"/>
      <c r="AT88" s="11"/>
      <c r="AU88" s="13"/>
      <c r="AV88" s="23"/>
      <c r="AW88" s="13"/>
      <c r="AX88" s="1"/>
      <c r="AY88" s="21"/>
      <c r="AZ88" s="11"/>
      <c r="BA88" s="13"/>
      <c r="BB88" s="11"/>
      <c r="BC88" s="13"/>
      <c r="BD88" s="11"/>
      <c r="BE88" s="13"/>
      <c r="BF88" s="11"/>
      <c r="BG88" s="13"/>
      <c r="BH88" s="11"/>
      <c r="BI88" s="13"/>
      <c r="BJ88" s="11"/>
      <c r="BK88" s="13"/>
      <c r="BL88" s="11"/>
      <c r="BM88" s="13"/>
      <c r="BN88" s="1"/>
      <c r="BO88" s="5"/>
      <c r="BP88" s="1"/>
      <c r="BQ88" s="5"/>
      <c r="BU88" s="4"/>
      <c r="CA88" s="5"/>
      <c r="CB88" s="9"/>
      <c r="CC88" s="1"/>
      <c r="CD88" s="16"/>
      <c r="CE88" s="16"/>
      <c r="CF88" s="16"/>
      <c r="CG88" s="16"/>
      <c r="CH88" s="16"/>
      <c r="CI88" s="16"/>
      <c r="CJ88" s="16"/>
      <c r="CK88" s="16"/>
      <c r="CL88" s="11"/>
      <c r="CM88" s="22"/>
      <c r="CN88" s="11"/>
      <c r="CO88" s="13"/>
      <c r="CP88" s="11"/>
      <c r="CQ88" s="13"/>
      <c r="CR88" s="11"/>
      <c r="CS88" s="13"/>
      <c r="CT88" s="11"/>
      <c r="CU88" s="13"/>
      <c r="CV88" s="11"/>
      <c r="CW88" s="13"/>
      <c r="CX88" s="11"/>
      <c r="CY88" s="13"/>
      <c r="CZ88" s="11"/>
      <c r="DA88" s="13"/>
      <c r="DB88" s="11"/>
      <c r="DC88" s="13"/>
      <c r="DD88" s="11"/>
      <c r="DE88" s="13"/>
      <c r="DF88" s="11"/>
      <c r="DG88" s="13"/>
      <c r="DH88" s="11"/>
      <c r="DI88" s="13"/>
      <c r="DJ88" s="11"/>
      <c r="DK88" s="13"/>
      <c r="DL88" s="11"/>
      <c r="DM88" s="13"/>
      <c r="DN88" s="11"/>
      <c r="DO88" s="13"/>
      <c r="DP88" s="11"/>
      <c r="DQ88" s="13"/>
      <c r="DR88" s="11"/>
      <c r="DS88" s="13"/>
      <c r="DT88" s="11"/>
      <c r="DU88" s="13"/>
      <c r="DV88" s="23"/>
      <c r="DW88" s="13"/>
      <c r="DX88" s="1"/>
      <c r="DY88" s="21"/>
      <c r="DZ88" s="11"/>
      <c r="EA88" s="13"/>
      <c r="EB88" s="11"/>
      <c r="EC88" s="13"/>
      <c r="ED88" s="11"/>
      <c r="EE88" s="13"/>
      <c r="EF88" s="11"/>
      <c r="EG88" s="13"/>
      <c r="EH88" s="11"/>
      <c r="EI88" s="13"/>
      <c r="EJ88" s="11"/>
      <c r="EK88" s="13"/>
      <c r="EL88" s="11"/>
      <c r="EM88" s="13"/>
      <c r="EN88" s="1"/>
      <c r="EO88" s="5"/>
      <c r="EP88" s="1"/>
      <c r="EQ88" s="5"/>
      <c r="EW88" s="4"/>
      <c r="FA88" s="5"/>
      <c r="FB88" s="9"/>
      <c r="FC88" s="1"/>
      <c r="FD88" s="16"/>
      <c r="FE88" s="16"/>
      <c r="FF88" s="16"/>
      <c r="FG88" s="16"/>
      <c r="FH88" s="16"/>
      <c r="FI88" s="16"/>
      <c r="FJ88" s="16"/>
      <c r="FK88" s="16"/>
      <c r="FL88" s="11"/>
      <c r="FM88" s="22"/>
      <c r="FN88" s="11"/>
      <c r="FO88" s="13"/>
      <c r="FP88" s="11"/>
      <c r="FQ88" s="13"/>
      <c r="FR88" s="11"/>
      <c r="FS88" s="13"/>
      <c r="FT88" s="11"/>
      <c r="FU88" s="13"/>
      <c r="FV88" s="11"/>
      <c r="FW88" s="13"/>
      <c r="FX88" s="11"/>
      <c r="FY88" s="13"/>
      <c r="FZ88" s="11"/>
      <c r="GA88" s="13"/>
      <c r="GB88" s="11"/>
      <c r="GC88" s="13"/>
      <c r="GD88" s="11"/>
      <c r="GE88" s="13"/>
      <c r="GF88" s="11"/>
      <c r="GG88" s="13"/>
      <c r="GH88" s="11"/>
      <c r="GI88" s="13"/>
      <c r="GJ88" s="11"/>
      <c r="GK88" s="13"/>
      <c r="GL88" s="11"/>
      <c r="GM88" s="13"/>
      <c r="GN88" s="11"/>
      <c r="GO88" s="13"/>
      <c r="GP88" s="11"/>
      <c r="GQ88" s="13"/>
      <c r="GR88" s="11"/>
      <c r="GS88" s="13"/>
      <c r="GT88" s="11"/>
      <c r="GU88" s="13"/>
      <c r="GV88" s="23"/>
      <c r="GW88" s="13"/>
      <c r="GX88" s="1"/>
      <c r="GY88" s="21"/>
      <c r="GZ88" s="11"/>
      <c r="HA88" s="13"/>
      <c r="HB88" s="11"/>
      <c r="HC88" s="13"/>
      <c r="HD88" s="11"/>
      <c r="HE88" s="13"/>
      <c r="HF88" s="11"/>
      <c r="HG88" s="13"/>
      <c r="HH88" s="11"/>
      <c r="HI88" s="13"/>
      <c r="HJ88" s="11"/>
      <c r="HK88" s="13"/>
      <c r="HL88" s="11"/>
      <c r="HM88" s="13"/>
      <c r="HN88" s="1"/>
      <c r="HO88" s="5"/>
      <c r="HP88" s="1"/>
      <c r="HQ88" s="5"/>
    </row>
    <row r="89" customFormat="false" ht="3.75" hidden="false" customHeight="true" outlineLevel="0" collapsed="false">
      <c r="B89" s="9"/>
      <c r="D89" s="6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8"/>
      <c r="AN89" s="6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8"/>
      <c r="BP89" s="1"/>
      <c r="BQ89" s="5"/>
      <c r="BU89" s="4"/>
      <c r="CA89" s="5"/>
      <c r="CB89" s="9"/>
      <c r="CC89" s="1"/>
      <c r="CD89" s="6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8"/>
      <c r="DN89" s="6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8"/>
      <c r="EP89" s="1"/>
      <c r="EQ89" s="5"/>
      <c r="EW89" s="4"/>
      <c r="FA89" s="5"/>
      <c r="FB89" s="9"/>
      <c r="FC89" s="1"/>
      <c r="FD89" s="6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8"/>
      <c r="GN89" s="6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8"/>
      <c r="HP89" s="1"/>
      <c r="HQ89" s="5"/>
    </row>
    <row r="90" customFormat="false" ht="3.75" hidden="false" customHeight="true" outlineLevel="0" collapsed="false">
      <c r="B90" s="9"/>
      <c r="D90" s="9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5"/>
      <c r="AN90" s="9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5"/>
      <c r="BP90" s="1"/>
      <c r="BQ90" s="5"/>
      <c r="BU90" s="4"/>
      <c r="CA90" s="5"/>
      <c r="CB90" s="9"/>
      <c r="CC90" s="1"/>
      <c r="CD90" s="9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L90" s="1"/>
      <c r="DM90" s="5"/>
      <c r="DN90" s="9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5"/>
      <c r="EP90" s="1"/>
      <c r="EQ90" s="5"/>
      <c r="EW90" s="4"/>
      <c r="FA90" s="5"/>
      <c r="FB90" s="9"/>
      <c r="FC90" s="1"/>
      <c r="FD90" s="9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5"/>
      <c r="GN90" s="9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5"/>
      <c r="HP90" s="1"/>
      <c r="HQ90" s="5"/>
    </row>
    <row r="91" customFormat="false" ht="3.75" hidden="false" customHeight="true" outlineLevel="0" collapsed="false">
      <c r="B91" s="9"/>
      <c r="D91" s="11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3"/>
      <c r="AN91" s="11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3"/>
      <c r="BP91" s="1"/>
      <c r="BQ91" s="5"/>
      <c r="BU91" s="4"/>
      <c r="CA91" s="5"/>
      <c r="CB91" s="9"/>
      <c r="CC91" s="1"/>
      <c r="CD91" s="11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3"/>
      <c r="DN91" s="11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3"/>
      <c r="EP91" s="1"/>
      <c r="EQ91" s="5"/>
      <c r="EW91" s="4"/>
      <c r="FA91" s="5"/>
      <c r="FB91" s="9"/>
      <c r="FC91" s="1"/>
      <c r="FD91" s="11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3"/>
      <c r="GN91" s="11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3"/>
      <c r="HP91" s="1"/>
      <c r="HQ91" s="5"/>
    </row>
    <row r="92" customFormat="false" ht="3.75" hidden="false" customHeight="true" outlineLevel="0" collapsed="false">
      <c r="B92" s="9"/>
      <c r="C92" s="5"/>
      <c r="D92" s="24"/>
      <c r="E92" s="24"/>
      <c r="F92" s="24"/>
      <c r="G92" s="24"/>
      <c r="H92" s="25" t="s">
        <v>0</v>
      </c>
      <c r="I92" s="25"/>
      <c r="J92" s="26"/>
      <c r="K92" s="26"/>
      <c r="L92" s="26"/>
      <c r="M92" s="26"/>
      <c r="N92" s="25" t="s">
        <v>0</v>
      </c>
      <c r="O92" s="25"/>
      <c r="P92" s="26"/>
      <c r="Q92" s="26"/>
      <c r="R92" s="26"/>
      <c r="S92" s="26"/>
      <c r="T92" s="27" t="s">
        <v>1</v>
      </c>
      <c r="U92" s="27"/>
      <c r="V92" s="26"/>
      <c r="W92" s="26"/>
      <c r="X92" s="26"/>
      <c r="Y92" s="26"/>
      <c r="Z92" s="25" t="s">
        <v>0</v>
      </c>
      <c r="AA92" s="25"/>
      <c r="AB92" s="26"/>
      <c r="AC92" s="26"/>
      <c r="AD92" s="26"/>
      <c r="AE92" s="26"/>
      <c r="AF92" s="25" t="s">
        <v>0</v>
      </c>
      <c r="AG92" s="25"/>
      <c r="AH92" s="26"/>
      <c r="AI92" s="26"/>
      <c r="AJ92" s="26"/>
      <c r="AK92" s="26"/>
      <c r="AL92" s="28" t="s">
        <v>2</v>
      </c>
      <c r="AM92" s="28"/>
      <c r="AN92" s="29"/>
      <c r="AO92" s="30" t="s">
        <v>3</v>
      </c>
      <c r="AP92" s="30"/>
      <c r="AQ92" s="30" t="s">
        <v>4</v>
      </c>
      <c r="AR92" s="30"/>
      <c r="AS92" s="31"/>
      <c r="AT92" s="30" t="s">
        <v>5</v>
      </c>
      <c r="AU92" s="30"/>
      <c r="AV92" s="31"/>
      <c r="AW92" s="30" t="s">
        <v>6</v>
      </c>
      <c r="AX92" s="30"/>
      <c r="AY92" s="31"/>
      <c r="AZ92" s="30" t="s">
        <v>7</v>
      </c>
      <c r="BA92" s="30"/>
      <c r="BB92" s="30" t="s">
        <v>8</v>
      </c>
      <c r="BC92" s="30"/>
      <c r="BD92" s="32"/>
      <c r="BE92" s="33" t="s">
        <v>9</v>
      </c>
      <c r="BF92" s="33"/>
      <c r="BG92" s="34" t="s">
        <v>10</v>
      </c>
      <c r="BH92" s="34"/>
      <c r="BI92" s="34"/>
      <c r="BJ92" s="34"/>
      <c r="BK92" s="34"/>
      <c r="BL92" s="34"/>
      <c r="BM92" s="34"/>
      <c r="BN92" s="34"/>
      <c r="BO92" s="34"/>
      <c r="BP92" s="1"/>
      <c r="BQ92" s="5"/>
      <c r="BU92" s="4"/>
      <c r="CA92" s="5"/>
      <c r="CB92" s="9"/>
      <c r="CC92" s="5"/>
      <c r="CD92" s="24"/>
      <c r="CE92" s="24"/>
      <c r="CF92" s="24"/>
      <c r="CG92" s="24"/>
      <c r="CH92" s="25" t="s">
        <v>0</v>
      </c>
      <c r="CI92" s="25"/>
      <c r="CJ92" s="26"/>
      <c r="CK92" s="26"/>
      <c r="CL92" s="26"/>
      <c r="CM92" s="26"/>
      <c r="CN92" s="25" t="s">
        <v>0</v>
      </c>
      <c r="CO92" s="25"/>
      <c r="CP92" s="26"/>
      <c r="CQ92" s="26"/>
      <c r="CR92" s="26"/>
      <c r="CS92" s="26"/>
      <c r="CT92" s="27" t="s">
        <v>1</v>
      </c>
      <c r="CU92" s="27"/>
      <c r="CV92" s="26"/>
      <c r="CW92" s="26"/>
      <c r="CX92" s="26"/>
      <c r="CY92" s="26"/>
      <c r="CZ92" s="25" t="s">
        <v>0</v>
      </c>
      <c r="DA92" s="25"/>
      <c r="DB92" s="26"/>
      <c r="DC92" s="26"/>
      <c r="DD92" s="26"/>
      <c r="DE92" s="26"/>
      <c r="DF92" s="25" t="s">
        <v>0</v>
      </c>
      <c r="DG92" s="25"/>
      <c r="DH92" s="26"/>
      <c r="DI92" s="26"/>
      <c r="DJ92" s="26"/>
      <c r="DK92" s="26"/>
      <c r="DL92" s="28" t="s">
        <v>2</v>
      </c>
      <c r="DM92" s="28"/>
      <c r="DN92" s="29"/>
      <c r="DO92" s="35" t="s">
        <v>3</v>
      </c>
      <c r="DP92" s="35"/>
      <c r="DQ92" s="35" t="s">
        <v>4</v>
      </c>
      <c r="DR92" s="35"/>
      <c r="DS92" s="36"/>
      <c r="DT92" s="35" t="s">
        <v>5</v>
      </c>
      <c r="DU92" s="35"/>
      <c r="DV92" s="36"/>
      <c r="DW92" s="35" t="s">
        <v>6</v>
      </c>
      <c r="DX92" s="35"/>
      <c r="DY92" s="36"/>
      <c r="DZ92" s="35" t="s">
        <v>7</v>
      </c>
      <c r="EA92" s="35"/>
      <c r="EB92" s="35" t="s">
        <v>8</v>
      </c>
      <c r="EC92" s="35"/>
      <c r="ED92" s="37"/>
      <c r="EE92" s="33" t="s">
        <v>9</v>
      </c>
      <c r="EF92" s="33"/>
      <c r="EG92" s="34" t="s">
        <v>10</v>
      </c>
      <c r="EH92" s="34"/>
      <c r="EI92" s="34"/>
      <c r="EJ92" s="34"/>
      <c r="EK92" s="34"/>
      <c r="EL92" s="34"/>
      <c r="EM92" s="34"/>
      <c r="EN92" s="34"/>
      <c r="EO92" s="34"/>
      <c r="EP92" s="1"/>
      <c r="EQ92" s="5"/>
      <c r="EW92" s="4"/>
      <c r="FA92" s="5"/>
      <c r="FB92" s="9"/>
      <c r="FC92" s="5"/>
      <c r="FD92" s="24"/>
      <c r="FE92" s="24"/>
      <c r="FF92" s="24"/>
      <c r="FG92" s="24"/>
      <c r="FH92" s="25" t="s">
        <v>0</v>
      </c>
      <c r="FI92" s="25"/>
      <c r="FJ92" s="26"/>
      <c r="FK92" s="26"/>
      <c r="FL92" s="26"/>
      <c r="FM92" s="26"/>
      <c r="FN92" s="25" t="s">
        <v>0</v>
      </c>
      <c r="FO92" s="25"/>
      <c r="FP92" s="26"/>
      <c r="FQ92" s="26"/>
      <c r="FR92" s="26"/>
      <c r="FS92" s="26"/>
      <c r="FT92" s="27" t="s">
        <v>1</v>
      </c>
      <c r="FU92" s="27"/>
      <c r="FV92" s="26"/>
      <c r="FW92" s="26"/>
      <c r="FX92" s="26"/>
      <c r="FY92" s="26"/>
      <c r="FZ92" s="25" t="s">
        <v>0</v>
      </c>
      <c r="GA92" s="25"/>
      <c r="GB92" s="26"/>
      <c r="GC92" s="26"/>
      <c r="GD92" s="26"/>
      <c r="GE92" s="26"/>
      <c r="GF92" s="25" t="s">
        <v>0</v>
      </c>
      <c r="GG92" s="25"/>
      <c r="GH92" s="26"/>
      <c r="GI92" s="26"/>
      <c r="GJ92" s="26"/>
      <c r="GK92" s="26"/>
      <c r="GL92" s="28" t="s">
        <v>2</v>
      </c>
      <c r="GM92" s="28"/>
      <c r="GN92" s="29"/>
      <c r="GO92" s="35" t="s">
        <v>3</v>
      </c>
      <c r="GP92" s="35"/>
      <c r="GQ92" s="35" t="s">
        <v>4</v>
      </c>
      <c r="GR92" s="35"/>
      <c r="GS92" s="36"/>
      <c r="GT92" s="35" t="s">
        <v>5</v>
      </c>
      <c r="GU92" s="35"/>
      <c r="GV92" s="36"/>
      <c r="GW92" s="35" t="s">
        <v>6</v>
      </c>
      <c r="GX92" s="35"/>
      <c r="GY92" s="36"/>
      <c r="GZ92" s="35" t="s">
        <v>7</v>
      </c>
      <c r="HA92" s="35"/>
      <c r="HB92" s="35" t="s">
        <v>8</v>
      </c>
      <c r="HC92" s="35"/>
      <c r="HD92" s="37"/>
      <c r="HE92" s="33" t="s">
        <v>9</v>
      </c>
      <c r="HF92" s="33"/>
      <c r="HG92" s="34" t="s">
        <v>10</v>
      </c>
      <c r="HH92" s="34"/>
      <c r="HI92" s="34"/>
      <c r="HJ92" s="34"/>
      <c r="HK92" s="34"/>
      <c r="HL92" s="34"/>
      <c r="HM92" s="34"/>
      <c r="HN92" s="34"/>
      <c r="HO92" s="34"/>
      <c r="HP92" s="1"/>
      <c r="HQ92" s="5"/>
    </row>
    <row r="93" customFormat="false" ht="3.75" hidden="false" customHeight="true" outlineLevel="0" collapsed="false">
      <c r="B93" s="9"/>
      <c r="C93" s="5"/>
      <c r="D93" s="24"/>
      <c r="E93" s="24"/>
      <c r="F93" s="24"/>
      <c r="G93" s="24"/>
      <c r="H93" s="25"/>
      <c r="I93" s="25"/>
      <c r="J93" s="26"/>
      <c r="K93" s="26"/>
      <c r="L93" s="26"/>
      <c r="M93" s="26"/>
      <c r="N93" s="25"/>
      <c r="O93" s="25"/>
      <c r="P93" s="26"/>
      <c r="Q93" s="26"/>
      <c r="R93" s="26"/>
      <c r="S93" s="26"/>
      <c r="T93" s="27"/>
      <c r="U93" s="27"/>
      <c r="V93" s="26"/>
      <c r="W93" s="26"/>
      <c r="X93" s="26"/>
      <c r="Y93" s="26"/>
      <c r="Z93" s="25"/>
      <c r="AA93" s="25"/>
      <c r="AB93" s="26"/>
      <c r="AC93" s="26"/>
      <c r="AD93" s="26"/>
      <c r="AE93" s="26"/>
      <c r="AF93" s="25"/>
      <c r="AG93" s="25"/>
      <c r="AH93" s="26"/>
      <c r="AI93" s="26"/>
      <c r="AJ93" s="26"/>
      <c r="AK93" s="26"/>
      <c r="AL93" s="28"/>
      <c r="AM93" s="28"/>
      <c r="AN93" s="38"/>
      <c r="AO93" s="30"/>
      <c r="AP93" s="30"/>
      <c r="AQ93" s="30"/>
      <c r="AR93" s="30"/>
      <c r="AS93" s="39"/>
      <c r="AT93" s="30"/>
      <c r="AU93" s="30"/>
      <c r="AV93" s="39"/>
      <c r="AW93" s="30"/>
      <c r="AX93" s="30"/>
      <c r="AY93" s="39"/>
      <c r="AZ93" s="30"/>
      <c r="BA93" s="30"/>
      <c r="BB93" s="30"/>
      <c r="BC93" s="30"/>
      <c r="BD93" s="40"/>
      <c r="BE93" s="33"/>
      <c r="BF93" s="33"/>
      <c r="BG93" s="34"/>
      <c r="BH93" s="34"/>
      <c r="BI93" s="34"/>
      <c r="BJ93" s="34"/>
      <c r="BK93" s="34"/>
      <c r="BL93" s="34"/>
      <c r="BM93" s="34"/>
      <c r="BN93" s="34"/>
      <c r="BO93" s="34"/>
      <c r="BP93" s="1"/>
      <c r="BQ93" s="5"/>
      <c r="BU93" s="4"/>
      <c r="CA93" s="5"/>
      <c r="CB93" s="9"/>
      <c r="CC93" s="5"/>
      <c r="CD93" s="24"/>
      <c r="CE93" s="24"/>
      <c r="CF93" s="24"/>
      <c r="CG93" s="24"/>
      <c r="CH93" s="25"/>
      <c r="CI93" s="25"/>
      <c r="CJ93" s="26"/>
      <c r="CK93" s="26"/>
      <c r="CL93" s="26"/>
      <c r="CM93" s="26"/>
      <c r="CN93" s="25"/>
      <c r="CO93" s="25"/>
      <c r="CP93" s="26"/>
      <c r="CQ93" s="26"/>
      <c r="CR93" s="26"/>
      <c r="CS93" s="26"/>
      <c r="CT93" s="27"/>
      <c r="CU93" s="27"/>
      <c r="CV93" s="26"/>
      <c r="CW93" s="26"/>
      <c r="CX93" s="26"/>
      <c r="CY93" s="26"/>
      <c r="CZ93" s="25"/>
      <c r="DA93" s="25"/>
      <c r="DB93" s="26"/>
      <c r="DC93" s="26"/>
      <c r="DD93" s="26"/>
      <c r="DE93" s="26"/>
      <c r="DF93" s="25"/>
      <c r="DG93" s="25"/>
      <c r="DH93" s="26"/>
      <c r="DI93" s="26"/>
      <c r="DJ93" s="26"/>
      <c r="DK93" s="26"/>
      <c r="DL93" s="28"/>
      <c r="DM93" s="28"/>
      <c r="DN93" s="38"/>
      <c r="DO93" s="35"/>
      <c r="DP93" s="35"/>
      <c r="DQ93" s="35"/>
      <c r="DR93" s="35"/>
      <c r="DS93" s="41"/>
      <c r="DT93" s="35"/>
      <c r="DU93" s="35"/>
      <c r="DV93" s="41"/>
      <c r="DW93" s="35"/>
      <c r="DX93" s="35"/>
      <c r="DY93" s="41"/>
      <c r="DZ93" s="35"/>
      <c r="EA93" s="35"/>
      <c r="EB93" s="35"/>
      <c r="EC93" s="35"/>
      <c r="ED93" s="42"/>
      <c r="EE93" s="33"/>
      <c r="EF93" s="33"/>
      <c r="EG93" s="34"/>
      <c r="EH93" s="34"/>
      <c r="EI93" s="34"/>
      <c r="EJ93" s="34"/>
      <c r="EK93" s="34"/>
      <c r="EL93" s="34"/>
      <c r="EM93" s="34"/>
      <c r="EN93" s="34"/>
      <c r="EO93" s="34"/>
      <c r="EP93" s="1"/>
      <c r="EQ93" s="5"/>
      <c r="EW93" s="4"/>
      <c r="FA93" s="5"/>
      <c r="FB93" s="9"/>
      <c r="FC93" s="5"/>
      <c r="FD93" s="24"/>
      <c r="FE93" s="24"/>
      <c r="FF93" s="24"/>
      <c r="FG93" s="24"/>
      <c r="FH93" s="25"/>
      <c r="FI93" s="25"/>
      <c r="FJ93" s="26"/>
      <c r="FK93" s="26"/>
      <c r="FL93" s="26"/>
      <c r="FM93" s="26"/>
      <c r="FN93" s="25"/>
      <c r="FO93" s="25"/>
      <c r="FP93" s="26"/>
      <c r="FQ93" s="26"/>
      <c r="FR93" s="26"/>
      <c r="FS93" s="26"/>
      <c r="FT93" s="27"/>
      <c r="FU93" s="27"/>
      <c r="FV93" s="26"/>
      <c r="FW93" s="26"/>
      <c r="FX93" s="26"/>
      <c r="FY93" s="26"/>
      <c r="FZ93" s="25"/>
      <c r="GA93" s="25"/>
      <c r="GB93" s="26"/>
      <c r="GC93" s="26"/>
      <c r="GD93" s="26"/>
      <c r="GE93" s="26"/>
      <c r="GF93" s="25"/>
      <c r="GG93" s="25"/>
      <c r="GH93" s="26"/>
      <c r="GI93" s="26"/>
      <c r="GJ93" s="26"/>
      <c r="GK93" s="26"/>
      <c r="GL93" s="28"/>
      <c r="GM93" s="28"/>
      <c r="GN93" s="38"/>
      <c r="GO93" s="35"/>
      <c r="GP93" s="35"/>
      <c r="GQ93" s="35"/>
      <c r="GR93" s="35"/>
      <c r="GS93" s="41"/>
      <c r="GT93" s="35"/>
      <c r="GU93" s="35"/>
      <c r="GV93" s="41"/>
      <c r="GW93" s="35"/>
      <c r="GX93" s="35"/>
      <c r="GY93" s="41"/>
      <c r="GZ93" s="35"/>
      <c r="HA93" s="35"/>
      <c r="HB93" s="35"/>
      <c r="HC93" s="35"/>
      <c r="HD93" s="42"/>
      <c r="HE93" s="33"/>
      <c r="HF93" s="33"/>
      <c r="HG93" s="34"/>
      <c r="HH93" s="34"/>
      <c r="HI93" s="34"/>
      <c r="HJ93" s="34"/>
      <c r="HK93" s="34"/>
      <c r="HL93" s="34"/>
      <c r="HM93" s="34"/>
      <c r="HN93" s="34"/>
      <c r="HO93" s="34"/>
      <c r="HP93" s="1"/>
      <c r="HQ93" s="5"/>
    </row>
    <row r="94" customFormat="false" ht="3.75" hidden="false" customHeight="true" outlineLevel="0" collapsed="false">
      <c r="B94" s="9"/>
      <c r="C94" s="5"/>
      <c r="D94" s="24"/>
      <c r="E94" s="24"/>
      <c r="F94" s="24"/>
      <c r="G94" s="24"/>
      <c r="H94" s="25"/>
      <c r="I94" s="25"/>
      <c r="J94" s="26"/>
      <c r="K94" s="26"/>
      <c r="L94" s="26"/>
      <c r="M94" s="26"/>
      <c r="N94" s="25"/>
      <c r="O94" s="25"/>
      <c r="P94" s="26"/>
      <c r="Q94" s="26"/>
      <c r="R94" s="26"/>
      <c r="S94" s="26"/>
      <c r="T94" s="27"/>
      <c r="U94" s="27"/>
      <c r="V94" s="26"/>
      <c r="W94" s="26"/>
      <c r="X94" s="26"/>
      <c r="Y94" s="26"/>
      <c r="Z94" s="25"/>
      <c r="AA94" s="25"/>
      <c r="AB94" s="26"/>
      <c r="AC94" s="26"/>
      <c r="AD94" s="26"/>
      <c r="AE94" s="26"/>
      <c r="AF94" s="25"/>
      <c r="AG94" s="25"/>
      <c r="AH94" s="26"/>
      <c r="AI94" s="26"/>
      <c r="AJ94" s="26"/>
      <c r="AK94" s="26"/>
      <c r="AL94" s="28"/>
      <c r="AM94" s="28"/>
      <c r="AN94" s="38"/>
      <c r="AO94" s="30"/>
      <c r="AP94" s="30"/>
      <c r="AQ94" s="30"/>
      <c r="AR94" s="30"/>
      <c r="AS94" s="39"/>
      <c r="AT94" s="30"/>
      <c r="AU94" s="30"/>
      <c r="AV94" s="39"/>
      <c r="AW94" s="30"/>
      <c r="AX94" s="30"/>
      <c r="AY94" s="39"/>
      <c r="AZ94" s="30"/>
      <c r="BA94" s="30"/>
      <c r="BB94" s="30"/>
      <c r="BC94" s="30"/>
      <c r="BD94" s="40"/>
      <c r="BE94" s="33"/>
      <c r="BF94" s="33"/>
      <c r="BG94" s="34"/>
      <c r="BH94" s="34"/>
      <c r="BI94" s="34"/>
      <c r="BJ94" s="34"/>
      <c r="BK94" s="34"/>
      <c r="BL94" s="34"/>
      <c r="BM94" s="34"/>
      <c r="BN94" s="34"/>
      <c r="BO94" s="34"/>
      <c r="BP94" s="1"/>
      <c r="BQ94" s="5"/>
      <c r="BU94" s="4"/>
      <c r="CA94" s="5"/>
      <c r="CB94" s="9"/>
      <c r="CC94" s="5"/>
      <c r="CD94" s="24"/>
      <c r="CE94" s="24"/>
      <c r="CF94" s="24"/>
      <c r="CG94" s="24"/>
      <c r="CH94" s="25"/>
      <c r="CI94" s="25"/>
      <c r="CJ94" s="26"/>
      <c r="CK94" s="26"/>
      <c r="CL94" s="26"/>
      <c r="CM94" s="26"/>
      <c r="CN94" s="25"/>
      <c r="CO94" s="25"/>
      <c r="CP94" s="26"/>
      <c r="CQ94" s="26"/>
      <c r="CR94" s="26"/>
      <c r="CS94" s="26"/>
      <c r="CT94" s="27"/>
      <c r="CU94" s="27"/>
      <c r="CV94" s="26"/>
      <c r="CW94" s="26"/>
      <c r="CX94" s="26"/>
      <c r="CY94" s="26"/>
      <c r="CZ94" s="25"/>
      <c r="DA94" s="25"/>
      <c r="DB94" s="26"/>
      <c r="DC94" s="26"/>
      <c r="DD94" s="26"/>
      <c r="DE94" s="26"/>
      <c r="DF94" s="25"/>
      <c r="DG94" s="25"/>
      <c r="DH94" s="26"/>
      <c r="DI94" s="26"/>
      <c r="DJ94" s="26"/>
      <c r="DK94" s="26"/>
      <c r="DL94" s="28"/>
      <c r="DM94" s="28"/>
      <c r="DN94" s="38"/>
      <c r="DO94" s="35"/>
      <c r="DP94" s="35"/>
      <c r="DQ94" s="35"/>
      <c r="DR94" s="35"/>
      <c r="DS94" s="41"/>
      <c r="DT94" s="35"/>
      <c r="DU94" s="35"/>
      <c r="DV94" s="41"/>
      <c r="DW94" s="35"/>
      <c r="DX94" s="35"/>
      <c r="DY94" s="41"/>
      <c r="DZ94" s="35"/>
      <c r="EA94" s="35"/>
      <c r="EB94" s="35"/>
      <c r="EC94" s="35"/>
      <c r="ED94" s="42"/>
      <c r="EE94" s="33"/>
      <c r="EF94" s="33"/>
      <c r="EG94" s="34"/>
      <c r="EH94" s="34"/>
      <c r="EI94" s="34"/>
      <c r="EJ94" s="34"/>
      <c r="EK94" s="34"/>
      <c r="EL94" s="34"/>
      <c r="EM94" s="34"/>
      <c r="EN94" s="34"/>
      <c r="EO94" s="34"/>
      <c r="EP94" s="1"/>
      <c r="EQ94" s="5"/>
      <c r="EW94" s="4"/>
      <c r="FA94" s="5"/>
      <c r="FB94" s="9"/>
      <c r="FC94" s="5"/>
      <c r="FD94" s="24"/>
      <c r="FE94" s="24"/>
      <c r="FF94" s="24"/>
      <c r="FG94" s="24"/>
      <c r="FH94" s="25"/>
      <c r="FI94" s="25"/>
      <c r="FJ94" s="26"/>
      <c r="FK94" s="26"/>
      <c r="FL94" s="26"/>
      <c r="FM94" s="26"/>
      <c r="FN94" s="25"/>
      <c r="FO94" s="25"/>
      <c r="FP94" s="26"/>
      <c r="FQ94" s="26"/>
      <c r="FR94" s="26"/>
      <c r="FS94" s="26"/>
      <c r="FT94" s="27"/>
      <c r="FU94" s="27"/>
      <c r="FV94" s="26"/>
      <c r="FW94" s="26"/>
      <c r="FX94" s="26"/>
      <c r="FY94" s="26"/>
      <c r="FZ94" s="25"/>
      <c r="GA94" s="25"/>
      <c r="GB94" s="26"/>
      <c r="GC94" s="26"/>
      <c r="GD94" s="26"/>
      <c r="GE94" s="26"/>
      <c r="GF94" s="25"/>
      <c r="GG94" s="25"/>
      <c r="GH94" s="26"/>
      <c r="GI94" s="26"/>
      <c r="GJ94" s="26"/>
      <c r="GK94" s="26"/>
      <c r="GL94" s="28"/>
      <c r="GM94" s="28"/>
      <c r="GN94" s="38"/>
      <c r="GO94" s="35"/>
      <c r="GP94" s="35"/>
      <c r="GQ94" s="35"/>
      <c r="GR94" s="35"/>
      <c r="GS94" s="41"/>
      <c r="GT94" s="35"/>
      <c r="GU94" s="35"/>
      <c r="GV94" s="41"/>
      <c r="GW94" s="35"/>
      <c r="GX94" s="35"/>
      <c r="GY94" s="41"/>
      <c r="GZ94" s="35"/>
      <c r="HA94" s="35"/>
      <c r="HB94" s="35"/>
      <c r="HC94" s="35"/>
      <c r="HD94" s="42"/>
      <c r="HE94" s="33"/>
      <c r="HF94" s="33"/>
      <c r="HG94" s="34"/>
      <c r="HH94" s="34"/>
      <c r="HI94" s="34"/>
      <c r="HJ94" s="34"/>
      <c r="HK94" s="34"/>
      <c r="HL94" s="34"/>
      <c r="HM94" s="34"/>
      <c r="HN94" s="34"/>
      <c r="HO94" s="34"/>
      <c r="HP94" s="1"/>
      <c r="HQ94" s="5"/>
    </row>
    <row r="95" customFormat="false" ht="3.75" hidden="false" customHeight="true" outlineLevel="0" collapsed="false">
      <c r="B95" s="9"/>
      <c r="C95" s="5"/>
      <c r="D95" s="24"/>
      <c r="E95" s="24"/>
      <c r="F95" s="24"/>
      <c r="G95" s="24"/>
      <c r="H95" s="25"/>
      <c r="I95" s="25"/>
      <c r="J95" s="26"/>
      <c r="K95" s="26"/>
      <c r="L95" s="26"/>
      <c r="M95" s="26"/>
      <c r="N95" s="25"/>
      <c r="O95" s="25"/>
      <c r="P95" s="26"/>
      <c r="Q95" s="26"/>
      <c r="R95" s="26"/>
      <c r="S95" s="26"/>
      <c r="T95" s="27"/>
      <c r="U95" s="27"/>
      <c r="V95" s="26"/>
      <c r="W95" s="26"/>
      <c r="X95" s="26"/>
      <c r="Y95" s="26"/>
      <c r="Z95" s="25"/>
      <c r="AA95" s="25"/>
      <c r="AB95" s="26"/>
      <c r="AC95" s="26"/>
      <c r="AD95" s="26"/>
      <c r="AE95" s="26"/>
      <c r="AF95" s="25"/>
      <c r="AG95" s="25"/>
      <c r="AH95" s="26"/>
      <c r="AI95" s="26"/>
      <c r="AJ95" s="26"/>
      <c r="AK95" s="26"/>
      <c r="AL95" s="28"/>
      <c r="AM95" s="28"/>
      <c r="AN95" s="38"/>
      <c r="AO95" s="30"/>
      <c r="AP95" s="30"/>
      <c r="AQ95" s="30"/>
      <c r="AR95" s="30"/>
      <c r="AS95" s="39"/>
      <c r="AT95" s="30"/>
      <c r="AU95" s="30"/>
      <c r="AV95" s="39"/>
      <c r="AW95" s="30"/>
      <c r="AX95" s="30"/>
      <c r="AY95" s="39"/>
      <c r="AZ95" s="30"/>
      <c r="BA95" s="30"/>
      <c r="BB95" s="30"/>
      <c r="BC95" s="30"/>
      <c r="BD95" s="40"/>
      <c r="BE95" s="33"/>
      <c r="BF95" s="33"/>
      <c r="BG95" s="34"/>
      <c r="BH95" s="34"/>
      <c r="BI95" s="34"/>
      <c r="BJ95" s="34"/>
      <c r="BK95" s="34"/>
      <c r="BL95" s="34"/>
      <c r="BM95" s="34"/>
      <c r="BN95" s="34"/>
      <c r="BO95" s="34"/>
      <c r="BP95" s="1"/>
      <c r="BQ95" s="5"/>
      <c r="BU95" s="4"/>
      <c r="CA95" s="5"/>
      <c r="CB95" s="9"/>
      <c r="CC95" s="5"/>
      <c r="CD95" s="24"/>
      <c r="CE95" s="24"/>
      <c r="CF95" s="24"/>
      <c r="CG95" s="24"/>
      <c r="CH95" s="25"/>
      <c r="CI95" s="25"/>
      <c r="CJ95" s="26"/>
      <c r="CK95" s="26"/>
      <c r="CL95" s="26"/>
      <c r="CM95" s="26"/>
      <c r="CN95" s="25"/>
      <c r="CO95" s="25"/>
      <c r="CP95" s="26"/>
      <c r="CQ95" s="26"/>
      <c r="CR95" s="26"/>
      <c r="CS95" s="26"/>
      <c r="CT95" s="27"/>
      <c r="CU95" s="27"/>
      <c r="CV95" s="26"/>
      <c r="CW95" s="26"/>
      <c r="CX95" s="26"/>
      <c r="CY95" s="26"/>
      <c r="CZ95" s="25"/>
      <c r="DA95" s="25"/>
      <c r="DB95" s="26"/>
      <c r="DC95" s="26"/>
      <c r="DD95" s="26"/>
      <c r="DE95" s="26"/>
      <c r="DF95" s="25"/>
      <c r="DG95" s="25"/>
      <c r="DH95" s="26"/>
      <c r="DI95" s="26"/>
      <c r="DJ95" s="26"/>
      <c r="DK95" s="26"/>
      <c r="DL95" s="28"/>
      <c r="DM95" s="28"/>
      <c r="DN95" s="38"/>
      <c r="DO95" s="35"/>
      <c r="DP95" s="35"/>
      <c r="DQ95" s="35"/>
      <c r="DR95" s="35"/>
      <c r="DS95" s="41"/>
      <c r="DT95" s="35"/>
      <c r="DU95" s="35"/>
      <c r="DV95" s="41"/>
      <c r="DW95" s="35"/>
      <c r="DX95" s="35"/>
      <c r="DY95" s="41"/>
      <c r="DZ95" s="35"/>
      <c r="EA95" s="35"/>
      <c r="EB95" s="35"/>
      <c r="EC95" s="35"/>
      <c r="ED95" s="42"/>
      <c r="EE95" s="33"/>
      <c r="EF95" s="33"/>
      <c r="EG95" s="34"/>
      <c r="EH95" s="34"/>
      <c r="EI95" s="34"/>
      <c r="EJ95" s="34"/>
      <c r="EK95" s="34"/>
      <c r="EL95" s="34"/>
      <c r="EM95" s="34"/>
      <c r="EN95" s="34"/>
      <c r="EO95" s="34"/>
      <c r="EP95" s="1"/>
      <c r="EQ95" s="5"/>
      <c r="EW95" s="4"/>
      <c r="FA95" s="5"/>
      <c r="FB95" s="9"/>
      <c r="FC95" s="5"/>
      <c r="FD95" s="24"/>
      <c r="FE95" s="24"/>
      <c r="FF95" s="24"/>
      <c r="FG95" s="24"/>
      <c r="FH95" s="25"/>
      <c r="FI95" s="25"/>
      <c r="FJ95" s="26"/>
      <c r="FK95" s="26"/>
      <c r="FL95" s="26"/>
      <c r="FM95" s="26"/>
      <c r="FN95" s="25"/>
      <c r="FO95" s="25"/>
      <c r="FP95" s="26"/>
      <c r="FQ95" s="26"/>
      <c r="FR95" s="26"/>
      <c r="FS95" s="26"/>
      <c r="FT95" s="27"/>
      <c r="FU95" s="27"/>
      <c r="FV95" s="26"/>
      <c r="FW95" s="26"/>
      <c r="FX95" s="26"/>
      <c r="FY95" s="26"/>
      <c r="FZ95" s="25"/>
      <c r="GA95" s="25"/>
      <c r="GB95" s="26"/>
      <c r="GC95" s="26"/>
      <c r="GD95" s="26"/>
      <c r="GE95" s="26"/>
      <c r="GF95" s="25"/>
      <c r="GG95" s="25"/>
      <c r="GH95" s="26"/>
      <c r="GI95" s="26"/>
      <c r="GJ95" s="26"/>
      <c r="GK95" s="26"/>
      <c r="GL95" s="28"/>
      <c r="GM95" s="28"/>
      <c r="GN95" s="38"/>
      <c r="GO95" s="35"/>
      <c r="GP95" s="35"/>
      <c r="GQ95" s="35"/>
      <c r="GR95" s="35"/>
      <c r="GS95" s="41"/>
      <c r="GT95" s="35"/>
      <c r="GU95" s="35"/>
      <c r="GV95" s="41"/>
      <c r="GW95" s="35"/>
      <c r="GX95" s="35"/>
      <c r="GY95" s="41"/>
      <c r="GZ95" s="35"/>
      <c r="HA95" s="35"/>
      <c r="HB95" s="35"/>
      <c r="HC95" s="35"/>
      <c r="HD95" s="42"/>
      <c r="HE95" s="33"/>
      <c r="HF95" s="33"/>
      <c r="HG95" s="34"/>
      <c r="HH95" s="34"/>
      <c r="HI95" s="34"/>
      <c r="HJ95" s="34"/>
      <c r="HK95" s="34"/>
      <c r="HL95" s="34"/>
      <c r="HM95" s="34"/>
      <c r="HN95" s="34"/>
      <c r="HO95" s="34"/>
      <c r="HP95" s="1"/>
      <c r="HQ95" s="5"/>
    </row>
    <row r="96" customFormat="false" ht="3.75" hidden="false" customHeight="true" outlineLevel="0" collapsed="false">
      <c r="B96" s="9"/>
      <c r="D96" s="24"/>
      <c r="E96" s="24"/>
      <c r="F96" s="24"/>
      <c r="G96" s="24"/>
      <c r="H96" s="25"/>
      <c r="I96" s="25"/>
      <c r="J96" s="26"/>
      <c r="K96" s="26"/>
      <c r="L96" s="26"/>
      <c r="M96" s="26"/>
      <c r="N96" s="25"/>
      <c r="O96" s="25"/>
      <c r="P96" s="26"/>
      <c r="Q96" s="26"/>
      <c r="R96" s="26"/>
      <c r="S96" s="26"/>
      <c r="T96" s="27"/>
      <c r="U96" s="27"/>
      <c r="V96" s="26"/>
      <c r="W96" s="26"/>
      <c r="X96" s="26"/>
      <c r="Y96" s="26"/>
      <c r="Z96" s="25"/>
      <c r="AA96" s="25"/>
      <c r="AB96" s="26"/>
      <c r="AC96" s="26"/>
      <c r="AD96" s="26"/>
      <c r="AE96" s="26"/>
      <c r="AF96" s="25"/>
      <c r="AG96" s="25"/>
      <c r="AH96" s="26"/>
      <c r="AI96" s="26"/>
      <c r="AJ96" s="26"/>
      <c r="AK96" s="26"/>
      <c r="AL96" s="28"/>
      <c r="AM96" s="28"/>
      <c r="AN96" s="38"/>
      <c r="AO96" s="30"/>
      <c r="AP96" s="30"/>
      <c r="AQ96" s="30"/>
      <c r="AR96" s="30"/>
      <c r="AS96" s="39"/>
      <c r="AT96" s="30"/>
      <c r="AU96" s="30"/>
      <c r="AV96" s="39"/>
      <c r="AW96" s="30"/>
      <c r="AX96" s="30"/>
      <c r="AY96" s="39"/>
      <c r="AZ96" s="30"/>
      <c r="BA96" s="30"/>
      <c r="BB96" s="30"/>
      <c r="BC96" s="30"/>
      <c r="BD96" s="40"/>
      <c r="BE96" s="33"/>
      <c r="BF96" s="33"/>
      <c r="BG96" s="34"/>
      <c r="BH96" s="34"/>
      <c r="BI96" s="34"/>
      <c r="BJ96" s="34"/>
      <c r="BK96" s="34"/>
      <c r="BL96" s="34"/>
      <c r="BM96" s="34"/>
      <c r="BN96" s="34"/>
      <c r="BO96" s="34"/>
      <c r="BP96" s="1"/>
      <c r="BQ96" s="5"/>
      <c r="BU96" s="4"/>
      <c r="CA96" s="5"/>
      <c r="CB96" s="9"/>
      <c r="CC96" s="1"/>
      <c r="CD96" s="24"/>
      <c r="CE96" s="24"/>
      <c r="CF96" s="24"/>
      <c r="CG96" s="24"/>
      <c r="CH96" s="25"/>
      <c r="CI96" s="25"/>
      <c r="CJ96" s="26"/>
      <c r="CK96" s="26"/>
      <c r="CL96" s="26"/>
      <c r="CM96" s="26"/>
      <c r="CN96" s="25"/>
      <c r="CO96" s="25"/>
      <c r="CP96" s="26"/>
      <c r="CQ96" s="26"/>
      <c r="CR96" s="26"/>
      <c r="CS96" s="26"/>
      <c r="CT96" s="27"/>
      <c r="CU96" s="27"/>
      <c r="CV96" s="26"/>
      <c r="CW96" s="26"/>
      <c r="CX96" s="26"/>
      <c r="CY96" s="26"/>
      <c r="CZ96" s="25"/>
      <c r="DA96" s="25"/>
      <c r="DB96" s="26"/>
      <c r="DC96" s="26"/>
      <c r="DD96" s="26"/>
      <c r="DE96" s="26"/>
      <c r="DF96" s="25"/>
      <c r="DG96" s="25"/>
      <c r="DH96" s="26"/>
      <c r="DI96" s="26"/>
      <c r="DJ96" s="26"/>
      <c r="DK96" s="26"/>
      <c r="DL96" s="28"/>
      <c r="DM96" s="28"/>
      <c r="DN96" s="38"/>
      <c r="DO96" s="35"/>
      <c r="DP96" s="35"/>
      <c r="DQ96" s="35"/>
      <c r="DR96" s="35"/>
      <c r="DS96" s="41"/>
      <c r="DT96" s="35"/>
      <c r="DU96" s="35"/>
      <c r="DV96" s="41"/>
      <c r="DW96" s="35"/>
      <c r="DX96" s="35"/>
      <c r="DY96" s="41"/>
      <c r="DZ96" s="35"/>
      <c r="EA96" s="35"/>
      <c r="EB96" s="35"/>
      <c r="EC96" s="35"/>
      <c r="ED96" s="42"/>
      <c r="EE96" s="33"/>
      <c r="EF96" s="33"/>
      <c r="EG96" s="34"/>
      <c r="EH96" s="34"/>
      <c r="EI96" s="34"/>
      <c r="EJ96" s="34"/>
      <c r="EK96" s="34"/>
      <c r="EL96" s="34"/>
      <c r="EM96" s="34"/>
      <c r="EN96" s="34"/>
      <c r="EO96" s="34"/>
      <c r="EP96" s="1"/>
      <c r="EQ96" s="5"/>
      <c r="EW96" s="4"/>
      <c r="FA96" s="5"/>
      <c r="FB96" s="9"/>
      <c r="FC96" s="1"/>
      <c r="FD96" s="24"/>
      <c r="FE96" s="24"/>
      <c r="FF96" s="24"/>
      <c r="FG96" s="24"/>
      <c r="FH96" s="25"/>
      <c r="FI96" s="25"/>
      <c r="FJ96" s="26"/>
      <c r="FK96" s="26"/>
      <c r="FL96" s="26"/>
      <c r="FM96" s="26"/>
      <c r="FN96" s="25"/>
      <c r="FO96" s="25"/>
      <c r="FP96" s="26"/>
      <c r="FQ96" s="26"/>
      <c r="FR96" s="26"/>
      <c r="FS96" s="26"/>
      <c r="FT96" s="27"/>
      <c r="FU96" s="27"/>
      <c r="FV96" s="26"/>
      <c r="FW96" s="26"/>
      <c r="FX96" s="26"/>
      <c r="FY96" s="26"/>
      <c r="FZ96" s="25"/>
      <c r="GA96" s="25"/>
      <c r="GB96" s="26"/>
      <c r="GC96" s="26"/>
      <c r="GD96" s="26"/>
      <c r="GE96" s="26"/>
      <c r="GF96" s="25"/>
      <c r="GG96" s="25"/>
      <c r="GH96" s="26"/>
      <c r="GI96" s="26"/>
      <c r="GJ96" s="26"/>
      <c r="GK96" s="26"/>
      <c r="GL96" s="28"/>
      <c r="GM96" s="28"/>
      <c r="GN96" s="38"/>
      <c r="GO96" s="35"/>
      <c r="GP96" s="35"/>
      <c r="GQ96" s="35"/>
      <c r="GR96" s="35"/>
      <c r="GS96" s="41"/>
      <c r="GT96" s="35"/>
      <c r="GU96" s="35"/>
      <c r="GV96" s="41"/>
      <c r="GW96" s="35"/>
      <c r="GX96" s="35"/>
      <c r="GY96" s="41"/>
      <c r="GZ96" s="35"/>
      <c r="HA96" s="35"/>
      <c r="HB96" s="35"/>
      <c r="HC96" s="35"/>
      <c r="HD96" s="42"/>
      <c r="HE96" s="33"/>
      <c r="HF96" s="33"/>
      <c r="HG96" s="34"/>
      <c r="HH96" s="34"/>
      <c r="HI96" s="34"/>
      <c r="HJ96" s="34"/>
      <c r="HK96" s="34"/>
      <c r="HL96" s="34"/>
      <c r="HM96" s="34"/>
      <c r="HN96" s="34"/>
      <c r="HO96" s="34"/>
      <c r="HP96" s="1"/>
      <c r="HQ96" s="5"/>
    </row>
    <row r="97" customFormat="false" ht="3.75" hidden="false" customHeight="true" outlineLevel="0" collapsed="false">
      <c r="B97" s="9"/>
      <c r="D97" s="24"/>
      <c r="E97" s="24"/>
      <c r="F97" s="24"/>
      <c r="G97" s="24"/>
      <c r="H97" s="25"/>
      <c r="I97" s="25"/>
      <c r="J97" s="26"/>
      <c r="K97" s="26"/>
      <c r="L97" s="26"/>
      <c r="M97" s="26"/>
      <c r="N97" s="25"/>
      <c r="O97" s="25"/>
      <c r="P97" s="26"/>
      <c r="Q97" s="26"/>
      <c r="R97" s="26"/>
      <c r="S97" s="26"/>
      <c r="T97" s="27"/>
      <c r="U97" s="27"/>
      <c r="V97" s="26"/>
      <c r="W97" s="26"/>
      <c r="X97" s="26"/>
      <c r="Y97" s="26"/>
      <c r="Z97" s="25"/>
      <c r="AA97" s="25"/>
      <c r="AB97" s="26"/>
      <c r="AC97" s="26"/>
      <c r="AD97" s="26"/>
      <c r="AE97" s="26"/>
      <c r="AF97" s="25"/>
      <c r="AG97" s="25"/>
      <c r="AH97" s="26"/>
      <c r="AI97" s="26"/>
      <c r="AJ97" s="26"/>
      <c r="AK97" s="26"/>
      <c r="AL97" s="28"/>
      <c r="AM97" s="28"/>
      <c r="AN97" s="38"/>
      <c r="AO97" s="30"/>
      <c r="AP97" s="30"/>
      <c r="AQ97" s="30"/>
      <c r="AR97" s="30"/>
      <c r="AS97" s="39"/>
      <c r="AT97" s="30"/>
      <c r="AU97" s="30"/>
      <c r="AV97" s="39"/>
      <c r="AW97" s="30"/>
      <c r="AX97" s="30"/>
      <c r="AY97" s="39"/>
      <c r="AZ97" s="30"/>
      <c r="BA97" s="30"/>
      <c r="BB97" s="30"/>
      <c r="BC97" s="30"/>
      <c r="BD97" s="40"/>
      <c r="BE97" s="33"/>
      <c r="BF97" s="33"/>
      <c r="BG97" s="34"/>
      <c r="BH97" s="34"/>
      <c r="BI97" s="34"/>
      <c r="BJ97" s="34"/>
      <c r="BK97" s="34"/>
      <c r="BL97" s="34"/>
      <c r="BM97" s="34"/>
      <c r="BN97" s="34"/>
      <c r="BO97" s="34"/>
      <c r="BP97" s="1"/>
      <c r="BQ97" s="5"/>
      <c r="BU97" s="4"/>
      <c r="CA97" s="5"/>
      <c r="CB97" s="9"/>
      <c r="CC97" s="1"/>
      <c r="CD97" s="24"/>
      <c r="CE97" s="24"/>
      <c r="CF97" s="24"/>
      <c r="CG97" s="24"/>
      <c r="CH97" s="25"/>
      <c r="CI97" s="25"/>
      <c r="CJ97" s="26"/>
      <c r="CK97" s="26"/>
      <c r="CL97" s="26"/>
      <c r="CM97" s="26"/>
      <c r="CN97" s="25"/>
      <c r="CO97" s="25"/>
      <c r="CP97" s="26"/>
      <c r="CQ97" s="26"/>
      <c r="CR97" s="26"/>
      <c r="CS97" s="26"/>
      <c r="CT97" s="27"/>
      <c r="CU97" s="27"/>
      <c r="CV97" s="26"/>
      <c r="CW97" s="26"/>
      <c r="CX97" s="26"/>
      <c r="CY97" s="26"/>
      <c r="CZ97" s="25"/>
      <c r="DA97" s="25"/>
      <c r="DB97" s="26"/>
      <c r="DC97" s="26"/>
      <c r="DD97" s="26"/>
      <c r="DE97" s="26"/>
      <c r="DF97" s="25"/>
      <c r="DG97" s="25"/>
      <c r="DH97" s="26"/>
      <c r="DI97" s="26"/>
      <c r="DJ97" s="26"/>
      <c r="DK97" s="26"/>
      <c r="DL97" s="28"/>
      <c r="DM97" s="28"/>
      <c r="DN97" s="38"/>
      <c r="DO97" s="35"/>
      <c r="DP97" s="35"/>
      <c r="DQ97" s="35"/>
      <c r="DR97" s="35"/>
      <c r="DS97" s="41"/>
      <c r="DT97" s="35"/>
      <c r="DU97" s="35"/>
      <c r="DV97" s="41"/>
      <c r="DW97" s="35"/>
      <c r="DX97" s="35"/>
      <c r="DY97" s="41"/>
      <c r="DZ97" s="35"/>
      <c r="EA97" s="35"/>
      <c r="EB97" s="35"/>
      <c r="EC97" s="35"/>
      <c r="ED97" s="42"/>
      <c r="EE97" s="33"/>
      <c r="EF97" s="33"/>
      <c r="EG97" s="34"/>
      <c r="EH97" s="34"/>
      <c r="EI97" s="34"/>
      <c r="EJ97" s="34"/>
      <c r="EK97" s="34"/>
      <c r="EL97" s="34"/>
      <c r="EM97" s="34"/>
      <c r="EN97" s="34"/>
      <c r="EO97" s="34"/>
      <c r="EP97" s="1"/>
      <c r="EQ97" s="5"/>
      <c r="EW97" s="4"/>
      <c r="FA97" s="5"/>
      <c r="FB97" s="9"/>
      <c r="FC97" s="1"/>
      <c r="FD97" s="24"/>
      <c r="FE97" s="24"/>
      <c r="FF97" s="24"/>
      <c r="FG97" s="24"/>
      <c r="FH97" s="25"/>
      <c r="FI97" s="25"/>
      <c r="FJ97" s="26"/>
      <c r="FK97" s="26"/>
      <c r="FL97" s="26"/>
      <c r="FM97" s="26"/>
      <c r="FN97" s="25"/>
      <c r="FO97" s="25"/>
      <c r="FP97" s="26"/>
      <c r="FQ97" s="26"/>
      <c r="FR97" s="26"/>
      <c r="FS97" s="26"/>
      <c r="FT97" s="27"/>
      <c r="FU97" s="27"/>
      <c r="FV97" s="26"/>
      <c r="FW97" s="26"/>
      <c r="FX97" s="26"/>
      <c r="FY97" s="26"/>
      <c r="FZ97" s="25"/>
      <c r="GA97" s="25"/>
      <c r="GB97" s="26"/>
      <c r="GC97" s="26"/>
      <c r="GD97" s="26"/>
      <c r="GE97" s="26"/>
      <c r="GF97" s="25"/>
      <c r="GG97" s="25"/>
      <c r="GH97" s="26"/>
      <c r="GI97" s="26"/>
      <c r="GJ97" s="26"/>
      <c r="GK97" s="26"/>
      <c r="GL97" s="28"/>
      <c r="GM97" s="28"/>
      <c r="GN97" s="38"/>
      <c r="GO97" s="35"/>
      <c r="GP97" s="35"/>
      <c r="GQ97" s="35"/>
      <c r="GR97" s="35"/>
      <c r="GS97" s="41"/>
      <c r="GT97" s="35"/>
      <c r="GU97" s="35"/>
      <c r="GV97" s="41"/>
      <c r="GW97" s="35"/>
      <c r="GX97" s="35"/>
      <c r="GY97" s="41"/>
      <c r="GZ97" s="35"/>
      <c r="HA97" s="35"/>
      <c r="HB97" s="35"/>
      <c r="HC97" s="35"/>
      <c r="HD97" s="42"/>
      <c r="HE97" s="33"/>
      <c r="HF97" s="33"/>
      <c r="HG97" s="34"/>
      <c r="HH97" s="34"/>
      <c r="HI97" s="34"/>
      <c r="HJ97" s="34"/>
      <c r="HK97" s="34"/>
      <c r="HL97" s="34"/>
      <c r="HM97" s="34"/>
      <c r="HN97" s="34"/>
      <c r="HO97" s="34"/>
      <c r="HP97" s="1"/>
      <c r="HQ97" s="5"/>
    </row>
    <row r="98" customFormat="false" ht="3.75" hidden="false" customHeight="true" outlineLevel="0" collapsed="false">
      <c r="B98" s="9"/>
      <c r="D98" s="6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43"/>
      <c r="T98" s="6"/>
      <c r="U98" s="7"/>
      <c r="V98" s="7"/>
      <c r="W98" s="8"/>
      <c r="X98" s="6"/>
      <c r="Y98" s="7"/>
      <c r="Z98" s="44" t="s">
        <v>11</v>
      </c>
      <c r="AA98" s="44"/>
      <c r="AB98" s="45"/>
      <c r="AC98" s="45"/>
      <c r="AD98" s="44" t="s">
        <v>12</v>
      </c>
      <c r="AE98" s="44"/>
      <c r="AF98" s="46"/>
      <c r="AG98" s="45"/>
      <c r="AH98" s="44" t="s">
        <v>13</v>
      </c>
      <c r="AI98" s="44"/>
      <c r="AJ98" s="47"/>
      <c r="AK98" s="45"/>
      <c r="AL98" s="44" t="s">
        <v>14</v>
      </c>
      <c r="AM98" s="44"/>
      <c r="AN98" s="45"/>
      <c r="AO98" s="45"/>
      <c r="AP98" s="44" t="s">
        <v>11</v>
      </c>
      <c r="AQ98" s="44"/>
      <c r="AR98" s="46"/>
      <c r="AS98" s="45"/>
      <c r="AT98" s="44" t="s">
        <v>12</v>
      </c>
      <c r="AU98" s="44"/>
      <c r="AV98" s="47"/>
      <c r="AW98" s="45"/>
      <c r="AX98" s="44" t="s">
        <v>15</v>
      </c>
      <c r="AY98" s="44"/>
      <c r="AZ98" s="45"/>
      <c r="BA98" s="45"/>
      <c r="BB98" s="44" t="s">
        <v>14</v>
      </c>
      <c r="BC98" s="44"/>
      <c r="BD98" s="46"/>
      <c r="BE98" s="45"/>
      <c r="BF98" s="44" t="s">
        <v>11</v>
      </c>
      <c r="BG98" s="44"/>
      <c r="BH98" s="47"/>
      <c r="BI98" s="45"/>
      <c r="BJ98" s="44" t="s">
        <v>12</v>
      </c>
      <c r="BK98" s="44"/>
      <c r="BL98" s="46"/>
      <c r="BM98" s="45"/>
      <c r="BN98" s="44" t="s">
        <v>16</v>
      </c>
      <c r="BO98" s="44"/>
      <c r="BP98" s="1"/>
      <c r="BQ98" s="5"/>
      <c r="BU98" s="4"/>
      <c r="CA98" s="5"/>
      <c r="CB98" s="9"/>
      <c r="CC98" s="1"/>
      <c r="CD98" s="6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43"/>
      <c r="CT98" s="6"/>
      <c r="CU98" s="7"/>
      <c r="CV98" s="7"/>
      <c r="CW98" s="8"/>
      <c r="CX98" s="6"/>
      <c r="CY98" s="7"/>
      <c r="CZ98" s="44" t="s">
        <v>11</v>
      </c>
      <c r="DA98" s="44"/>
      <c r="DB98" s="45"/>
      <c r="DC98" s="45"/>
      <c r="DD98" s="44" t="s">
        <v>12</v>
      </c>
      <c r="DE98" s="44"/>
      <c r="DF98" s="46"/>
      <c r="DG98" s="45"/>
      <c r="DH98" s="44" t="s">
        <v>13</v>
      </c>
      <c r="DI98" s="44"/>
      <c r="DJ98" s="47"/>
      <c r="DK98" s="45"/>
      <c r="DL98" s="44" t="s">
        <v>14</v>
      </c>
      <c r="DM98" s="44"/>
      <c r="DN98" s="45"/>
      <c r="DO98" s="45"/>
      <c r="DP98" s="44" t="s">
        <v>11</v>
      </c>
      <c r="DQ98" s="44"/>
      <c r="DR98" s="46"/>
      <c r="DS98" s="45"/>
      <c r="DT98" s="44" t="s">
        <v>12</v>
      </c>
      <c r="DU98" s="44"/>
      <c r="DV98" s="47"/>
      <c r="DW98" s="45"/>
      <c r="DX98" s="44" t="s">
        <v>15</v>
      </c>
      <c r="DY98" s="44"/>
      <c r="DZ98" s="45"/>
      <c r="EA98" s="45"/>
      <c r="EB98" s="44" t="s">
        <v>14</v>
      </c>
      <c r="EC98" s="44"/>
      <c r="ED98" s="46"/>
      <c r="EE98" s="45"/>
      <c r="EF98" s="44" t="s">
        <v>11</v>
      </c>
      <c r="EG98" s="44"/>
      <c r="EH98" s="47"/>
      <c r="EI98" s="45"/>
      <c r="EJ98" s="44" t="s">
        <v>12</v>
      </c>
      <c r="EK98" s="44"/>
      <c r="EL98" s="46"/>
      <c r="EM98" s="45"/>
      <c r="EN98" s="48" t="s">
        <v>16</v>
      </c>
      <c r="EO98" s="48"/>
      <c r="EP98" s="1"/>
      <c r="EQ98" s="5"/>
      <c r="EW98" s="4"/>
      <c r="FA98" s="5"/>
      <c r="FB98" s="9"/>
      <c r="FC98" s="1"/>
      <c r="FD98" s="6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43"/>
      <c r="FT98" s="6"/>
      <c r="FU98" s="7"/>
      <c r="FV98" s="7"/>
      <c r="FW98" s="8"/>
      <c r="FX98" s="6"/>
      <c r="FY98" s="7"/>
      <c r="FZ98" s="44" t="s">
        <v>11</v>
      </c>
      <c r="GA98" s="44"/>
      <c r="GB98" s="45"/>
      <c r="GC98" s="45"/>
      <c r="GD98" s="44" t="s">
        <v>12</v>
      </c>
      <c r="GE98" s="44"/>
      <c r="GF98" s="46"/>
      <c r="GG98" s="45"/>
      <c r="GH98" s="44" t="s">
        <v>13</v>
      </c>
      <c r="GI98" s="44"/>
      <c r="GJ98" s="47"/>
      <c r="GK98" s="45"/>
      <c r="GL98" s="44" t="s">
        <v>14</v>
      </c>
      <c r="GM98" s="44"/>
      <c r="GN98" s="45"/>
      <c r="GO98" s="45"/>
      <c r="GP98" s="44" t="s">
        <v>11</v>
      </c>
      <c r="GQ98" s="44"/>
      <c r="GR98" s="46"/>
      <c r="GS98" s="45"/>
      <c r="GT98" s="44" t="s">
        <v>12</v>
      </c>
      <c r="GU98" s="44"/>
      <c r="GV98" s="47"/>
      <c r="GW98" s="45"/>
      <c r="GX98" s="44" t="s">
        <v>15</v>
      </c>
      <c r="GY98" s="44"/>
      <c r="GZ98" s="45"/>
      <c r="HA98" s="45"/>
      <c r="HB98" s="44" t="s">
        <v>14</v>
      </c>
      <c r="HC98" s="44"/>
      <c r="HD98" s="46"/>
      <c r="HE98" s="45"/>
      <c r="HF98" s="44" t="s">
        <v>11</v>
      </c>
      <c r="HG98" s="44"/>
      <c r="HH98" s="47"/>
      <c r="HI98" s="45"/>
      <c r="HJ98" s="44" t="s">
        <v>12</v>
      </c>
      <c r="HK98" s="44"/>
      <c r="HL98" s="46"/>
      <c r="HM98" s="45"/>
      <c r="HN98" s="44" t="s">
        <v>16</v>
      </c>
      <c r="HO98" s="44"/>
      <c r="HP98" s="1"/>
      <c r="HQ98" s="5"/>
    </row>
    <row r="99" customFormat="false" ht="3.75" hidden="false" customHeight="true" outlineLevel="0" collapsed="false">
      <c r="B99" s="9"/>
      <c r="C99" s="5"/>
      <c r="D99" s="9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21"/>
      <c r="T99" s="9"/>
      <c r="U99" s="1"/>
      <c r="V99" s="1"/>
      <c r="W99" s="5"/>
      <c r="X99" s="9"/>
      <c r="Y99" s="1"/>
      <c r="Z99" s="44"/>
      <c r="AA99" s="44"/>
      <c r="AB99" s="49"/>
      <c r="AC99" s="49"/>
      <c r="AD99" s="44"/>
      <c r="AE99" s="44"/>
      <c r="AF99" s="50"/>
      <c r="AG99" s="49"/>
      <c r="AH99" s="44"/>
      <c r="AI99" s="44"/>
      <c r="AJ99" s="50"/>
      <c r="AK99" s="49"/>
      <c r="AL99" s="44"/>
      <c r="AM99" s="44"/>
      <c r="AN99" s="50"/>
      <c r="AO99" s="49"/>
      <c r="AP99" s="44"/>
      <c r="AQ99" s="44"/>
      <c r="AR99" s="50"/>
      <c r="AS99" s="49"/>
      <c r="AT99" s="44"/>
      <c r="AU99" s="44"/>
      <c r="AV99" s="50"/>
      <c r="AW99" s="49"/>
      <c r="AX99" s="44"/>
      <c r="AY99" s="44"/>
      <c r="AZ99" s="50"/>
      <c r="BA99" s="49"/>
      <c r="BB99" s="44"/>
      <c r="BC99" s="44"/>
      <c r="BD99" s="50"/>
      <c r="BE99" s="49"/>
      <c r="BF99" s="44"/>
      <c r="BG99" s="44"/>
      <c r="BH99" s="50"/>
      <c r="BI99" s="49"/>
      <c r="BJ99" s="44"/>
      <c r="BK99" s="44"/>
      <c r="BL99" s="50"/>
      <c r="BM99" s="49"/>
      <c r="BN99" s="44"/>
      <c r="BO99" s="44"/>
      <c r="BP99" s="1"/>
      <c r="BQ99" s="5"/>
      <c r="BU99" s="4"/>
      <c r="CA99" s="5"/>
      <c r="CB99" s="9"/>
      <c r="CC99" s="5"/>
      <c r="CD99" s="9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21"/>
      <c r="CT99" s="9"/>
      <c r="CU99" s="1"/>
      <c r="CV99" s="1"/>
      <c r="CW99" s="5"/>
      <c r="CX99" s="9"/>
      <c r="CY99" s="1"/>
      <c r="CZ99" s="44"/>
      <c r="DA99" s="44"/>
      <c r="DB99" s="49"/>
      <c r="DC99" s="49"/>
      <c r="DD99" s="44"/>
      <c r="DE99" s="44"/>
      <c r="DF99" s="50"/>
      <c r="DG99" s="49"/>
      <c r="DH99" s="44"/>
      <c r="DI99" s="44"/>
      <c r="DJ99" s="50"/>
      <c r="DK99" s="49"/>
      <c r="DL99" s="44"/>
      <c r="DM99" s="44"/>
      <c r="DN99" s="50"/>
      <c r="DO99" s="49"/>
      <c r="DP99" s="44"/>
      <c r="DQ99" s="44"/>
      <c r="DR99" s="50"/>
      <c r="DS99" s="49"/>
      <c r="DT99" s="44"/>
      <c r="DU99" s="44"/>
      <c r="DV99" s="50"/>
      <c r="DW99" s="49"/>
      <c r="DX99" s="44"/>
      <c r="DY99" s="44"/>
      <c r="DZ99" s="50"/>
      <c r="EA99" s="49"/>
      <c r="EB99" s="44"/>
      <c r="EC99" s="44"/>
      <c r="ED99" s="50"/>
      <c r="EE99" s="49"/>
      <c r="EF99" s="44"/>
      <c r="EG99" s="44"/>
      <c r="EH99" s="50"/>
      <c r="EI99" s="49"/>
      <c r="EJ99" s="44"/>
      <c r="EK99" s="44"/>
      <c r="EL99" s="50"/>
      <c r="EM99" s="49"/>
      <c r="EN99" s="48"/>
      <c r="EO99" s="48"/>
      <c r="EP99" s="1"/>
      <c r="EQ99" s="5"/>
      <c r="EW99" s="4"/>
      <c r="FA99" s="5"/>
      <c r="FB99" s="9"/>
      <c r="FC99" s="5"/>
      <c r="FD99" s="9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21"/>
      <c r="FT99" s="9"/>
      <c r="FU99" s="1"/>
      <c r="FV99" s="1"/>
      <c r="FW99" s="5"/>
      <c r="FX99" s="9"/>
      <c r="FY99" s="1"/>
      <c r="FZ99" s="44"/>
      <c r="GA99" s="44"/>
      <c r="GB99" s="49"/>
      <c r="GC99" s="49"/>
      <c r="GD99" s="44"/>
      <c r="GE99" s="44"/>
      <c r="GF99" s="50"/>
      <c r="GG99" s="49"/>
      <c r="GH99" s="44"/>
      <c r="GI99" s="44"/>
      <c r="GJ99" s="50"/>
      <c r="GK99" s="49"/>
      <c r="GL99" s="44"/>
      <c r="GM99" s="44"/>
      <c r="GN99" s="50"/>
      <c r="GO99" s="49"/>
      <c r="GP99" s="44"/>
      <c r="GQ99" s="44"/>
      <c r="GR99" s="50"/>
      <c r="GS99" s="49"/>
      <c r="GT99" s="44"/>
      <c r="GU99" s="44"/>
      <c r="GV99" s="50"/>
      <c r="GW99" s="49"/>
      <c r="GX99" s="44"/>
      <c r="GY99" s="44"/>
      <c r="GZ99" s="50"/>
      <c r="HA99" s="49"/>
      <c r="HB99" s="44"/>
      <c r="HC99" s="44"/>
      <c r="HD99" s="50"/>
      <c r="HE99" s="49"/>
      <c r="HF99" s="44"/>
      <c r="HG99" s="44"/>
      <c r="HH99" s="50"/>
      <c r="HI99" s="49"/>
      <c r="HJ99" s="44"/>
      <c r="HK99" s="44"/>
      <c r="HL99" s="50"/>
      <c r="HM99" s="49"/>
      <c r="HN99" s="44"/>
      <c r="HO99" s="44"/>
      <c r="HP99" s="1"/>
      <c r="HQ99" s="5"/>
    </row>
    <row r="100" customFormat="false" ht="3.75" hidden="false" customHeight="true" outlineLevel="0" collapsed="false">
      <c r="B100" s="9"/>
      <c r="C100" s="5"/>
      <c r="D100" s="9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21"/>
      <c r="T100" s="9"/>
      <c r="U100" s="1"/>
      <c r="V100" s="1"/>
      <c r="W100" s="5"/>
      <c r="X100" s="51" t="s">
        <v>17</v>
      </c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1"/>
      <c r="BQ100" s="5"/>
      <c r="BU100" s="4"/>
      <c r="CA100" s="5"/>
      <c r="CB100" s="9"/>
      <c r="CC100" s="5"/>
      <c r="CD100" s="9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21"/>
      <c r="CT100" s="9"/>
      <c r="CU100" s="1"/>
      <c r="CV100" s="1"/>
      <c r="CW100" s="5"/>
      <c r="CX100" s="51" t="str">
        <f aca="false">IF(X100=""," ",X100)</f>
        <v> </v>
      </c>
      <c r="CY100" s="51"/>
      <c r="CZ100" s="51"/>
      <c r="DA100" s="51"/>
      <c r="DB100" s="51" t="str">
        <f aca="false">IF(AB100=""," ",AB100)</f>
        <v> </v>
      </c>
      <c r="DC100" s="51"/>
      <c r="DD100" s="51"/>
      <c r="DE100" s="51"/>
      <c r="DF100" s="51" t="str">
        <f aca="false">IF(AF100=""," ",AF100)</f>
        <v> </v>
      </c>
      <c r="DG100" s="51"/>
      <c r="DH100" s="51"/>
      <c r="DI100" s="51"/>
      <c r="DJ100" s="51" t="str">
        <f aca="false">IF(AJ100=""," ",AJ100)</f>
        <v> </v>
      </c>
      <c r="DK100" s="51"/>
      <c r="DL100" s="51"/>
      <c r="DM100" s="51"/>
      <c r="DN100" s="51" t="str">
        <f aca="false">IF(AN100=""," ",AN100)</f>
        <v> </v>
      </c>
      <c r="DO100" s="51"/>
      <c r="DP100" s="51"/>
      <c r="DQ100" s="51"/>
      <c r="DR100" s="51" t="str">
        <f aca="false">IF(AR100=""," ",AR100)</f>
        <v> </v>
      </c>
      <c r="DS100" s="51"/>
      <c r="DT100" s="51"/>
      <c r="DU100" s="51"/>
      <c r="DV100" s="51" t="str">
        <f aca="false">IF(AV100=""," ",AV100)</f>
        <v> </v>
      </c>
      <c r="DW100" s="51"/>
      <c r="DX100" s="51"/>
      <c r="DY100" s="51"/>
      <c r="DZ100" s="51" t="str">
        <f aca="false">IF(AZ100=""," ",AZ100)</f>
        <v> </v>
      </c>
      <c r="EA100" s="51"/>
      <c r="EB100" s="51"/>
      <c r="EC100" s="51"/>
      <c r="ED100" s="51" t="str">
        <f aca="false">IF(BD100=""," ",BD100)</f>
        <v> </v>
      </c>
      <c r="EE100" s="51"/>
      <c r="EF100" s="51"/>
      <c r="EG100" s="51"/>
      <c r="EH100" s="51" t="str">
        <f aca="false">IF(BH100=""," ",BH100)</f>
        <v> </v>
      </c>
      <c r="EI100" s="51"/>
      <c r="EJ100" s="51"/>
      <c r="EK100" s="51"/>
      <c r="EL100" s="51" t="str">
        <f aca="false">IF(BL100=""," ",BL100)</f>
        <v> </v>
      </c>
      <c r="EM100" s="51"/>
      <c r="EN100" s="51"/>
      <c r="EO100" s="51"/>
      <c r="EP100" s="1"/>
      <c r="EQ100" s="5"/>
      <c r="EW100" s="4"/>
      <c r="FA100" s="5"/>
      <c r="FB100" s="9"/>
      <c r="FC100" s="5"/>
      <c r="FD100" s="9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21"/>
      <c r="FT100" s="9"/>
      <c r="FU100" s="1"/>
      <c r="FV100" s="1"/>
      <c r="FW100" s="5"/>
      <c r="FX100" s="51" t="str">
        <f aca="false">IF(X100=""," ",X100)</f>
        <v> </v>
      </c>
      <c r="FY100" s="51"/>
      <c r="FZ100" s="51"/>
      <c r="GA100" s="51"/>
      <c r="GB100" s="51" t="str">
        <f aca="false">IF(AB100=""," ",AB100)</f>
        <v> </v>
      </c>
      <c r="GC100" s="51"/>
      <c r="GD100" s="51"/>
      <c r="GE100" s="51"/>
      <c r="GF100" s="51" t="str">
        <f aca="false">IF(AF100=""," ",AF100)</f>
        <v> </v>
      </c>
      <c r="GG100" s="51"/>
      <c r="GH100" s="51"/>
      <c r="GI100" s="51"/>
      <c r="GJ100" s="51" t="str">
        <f aca="false">IF(AJ100=""," ",AJ100)</f>
        <v> </v>
      </c>
      <c r="GK100" s="51"/>
      <c r="GL100" s="51"/>
      <c r="GM100" s="51"/>
      <c r="GN100" s="51" t="str">
        <f aca="false">IF(AN100=""," ",AN100)</f>
        <v> </v>
      </c>
      <c r="GO100" s="51"/>
      <c r="GP100" s="51"/>
      <c r="GQ100" s="51"/>
      <c r="GR100" s="51" t="str">
        <f aca="false">IF(AR100=""," ",AR100)</f>
        <v> </v>
      </c>
      <c r="GS100" s="51"/>
      <c r="GT100" s="51"/>
      <c r="GU100" s="51"/>
      <c r="GV100" s="51" t="str">
        <f aca="false">IF(AV100=""," ",AV100)</f>
        <v> </v>
      </c>
      <c r="GW100" s="51"/>
      <c r="GX100" s="51"/>
      <c r="GY100" s="51"/>
      <c r="GZ100" s="51" t="str">
        <f aca="false">IF(AZ100=""," ",AZ100)</f>
        <v> </v>
      </c>
      <c r="HA100" s="51"/>
      <c r="HB100" s="51"/>
      <c r="HC100" s="51"/>
      <c r="HD100" s="51" t="str">
        <f aca="false">IF(BD100=""," ",BD100)</f>
        <v> </v>
      </c>
      <c r="HE100" s="51"/>
      <c r="HF100" s="51"/>
      <c r="HG100" s="51"/>
      <c r="HH100" s="51" t="str">
        <f aca="false">IF(BH100=""," ",BH100)</f>
        <v> </v>
      </c>
      <c r="HI100" s="51"/>
      <c r="HJ100" s="51"/>
      <c r="HK100" s="51"/>
      <c r="HL100" s="51" t="str">
        <f aca="false">IF(BL100=""," ",BL100)</f>
        <v> </v>
      </c>
      <c r="HM100" s="51"/>
      <c r="HN100" s="51"/>
      <c r="HO100" s="51"/>
      <c r="HP100" s="1"/>
      <c r="HQ100" s="5"/>
    </row>
    <row r="101" customFormat="false" ht="3.75" hidden="false" customHeight="true" outlineLevel="0" collapsed="false">
      <c r="B101" s="9"/>
      <c r="C101" s="5"/>
      <c r="D101" s="9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21"/>
      <c r="T101" s="9"/>
      <c r="U101" s="1"/>
      <c r="V101" s="1"/>
      <c r="W101" s="5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1"/>
      <c r="BQ101" s="5"/>
      <c r="BU101" s="4"/>
      <c r="CA101" s="5"/>
      <c r="CB101" s="9"/>
      <c r="CC101" s="5"/>
      <c r="CD101" s="9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21"/>
      <c r="CT101" s="9"/>
      <c r="CU101" s="1"/>
      <c r="CV101" s="1"/>
      <c r="CW101" s="5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1"/>
      <c r="EQ101" s="5"/>
      <c r="EW101" s="4"/>
      <c r="FA101" s="5"/>
      <c r="FB101" s="9"/>
      <c r="FC101" s="5"/>
      <c r="FD101" s="9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21"/>
      <c r="FT101" s="9"/>
      <c r="FU101" s="1"/>
      <c r="FV101" s="1"/>
      <c r="FW101" s="5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1"/>
      <c r="HQ101" s="5"/>
    </row>
    <row r="102" customFormat="false" ht="3.75" hidden="false" customHeight="true" outlineLevel="0" collapsed="false">
      <c r="B102" s="9"/>
      <c r="D102" s="9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21"/>
      <c r="T102" s="9"/>
      <c r="U102" s="1"/>
      <c r="V102" s="1"/>
      <c r="W102" s="5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1"/>
      <c r="BQ102" s="5"/>
      <c r="BU102" s="4"/>
      <c r="CA102" s="5"/>
      <c r="CB102" s="9"/>
      <c r="CC102" s="1"/>
      <c r="CD102" s="9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21"/>
      <c r="CT102" s="9"/>
      <c r="CU102" s="1"/>
      <c r="CV102" s="1"/>
      <c r="CW102" s="5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1"/>
      <c r="EQ102" s="5"/>
      <c r="EW102" s="4"/>
      <c r="FA102" s="5"/>
      <c r="FB102" s="9"/>
      <c r="FC102" s="1"/>
      <c r="FD102" s="9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21"/>
      <c r="FT102" s="9"/>
      <c r="FU102" s="1"/>
      <c r="FV102" s="1"/>
      <c r="FW102" s="5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1"/>
      <c r="HQ102" s="5"/>
    </row>
    <row r="103" customFormat="false" ht="3.75" hidden="false" customHeight="true" outlineLevel="0" collapsed="false">
      <c r="B103" s="9"/>
      <c r="D103" s="9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21"/>
      <c r="T103" s="9"/>
      <c r="U103" s="1"/>
      <c r="V103" s="1"/>
      <c r="W103" s="5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1"/>
      <c r="BQ103" s="5"/>
      <c r="BU103" s="4"/>
      <c r="CA103" s="5"/>
      <c r="CB103" s="9"/>
      <c r="CC103" s="1"/>
      <c r="CD103" s="9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21"/>
      <c r="CT103" s="9"/>
      <c r="CU103" s="1"/>
      <c r="CV103" s="1"/>
      <c r="CW103" s="5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1"/>
      <c r="EQ103" s="5"/>
      <c r="EW103" s="4"/>
      <c r="FA103" s="5"/>
      <c r="FB103" s="9"/>
      <c r="FC103" s="1"/>
      <c r="FD103" s="9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21"/>
      <c r="FT103" s="9"/>
      <c r="FU103" s="1"/>
      <c r="FV103" s="1"/>
      <c r="FW103" s="5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1"/>
      <c r="HQ103" s="5"/>
    </row>
    <row r="104" customFormat="false" ht="3.75" hidden="false" customHeight="true" outlineLevel="0" collapsed="false">
      <c r="B104" s="9"/>
      <c r="D104" s="9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21"/>
      <c r="T104" s="9"/>
      <c r="U104" s="1"/>
      <c r="V104" s="1"/>
      <c r="W104" s="5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1"/>
      <c r="BQ104" s="5"/>
      <c r="BU104" s="4"/>
      <c r="CA104" s="5"/>
      <c r="CB104" s="9"/>
      <c r="CC104" s="1"/>
      <c r="CD104" s="9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21"/>
      <c r="CT104" s="9"/>
      <c r="CU104" s="1"/>
      <c r="CV104" s="1"/>
      <c r="CW104" s="5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1"/>
      <c r="EQ104" s="5"/>
      <c r="EW104" s="4"/>
      <c r="FA104" s="5"/>
      <c r="FB104" s="9"/>
      <c r="FC104" s="1"/>
      <c r="FD104" s="9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21"/>
      <c r="FT104" s="9"/>
      <c r="FU104" s="1"/>
      <c r="FV104" s="1"/>
      <c r="FW104" s="5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1"/>
      <c r="HQ104" s="5"/>
    </row>
    <row r="105" customFormat="false" ht="3.75" hidden="false" customHeight="true" outlineLevel="0" collapsed="false">
      <c r="B105" s="9"/>
      <c r="D105" s="9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21"/>
      <c r="T105" s="9"/>
      <c r="U105" s="1"/>
      <c r="V105" s="1"/>
      <c r="W105" s="5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1"/>
      <c r="BQ105" s="5"/>
      <c r="BU105" s="4"/>
      <c r="CA105" s="5"/>
      <c r="CB105" s="9"/>
      <c r="CC105" s="1"/>
      <c r="CD105" s="9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21"/>
      <c r="CT105" s="9"/>
      <c r="CU105" s="1"/>
      <c r="CV105" s="1"/>
      <c r="CW105" s="5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1"/>
      <c r="EQ105" s="5"/>
      <c r="EW105" s="4"/>
      <c r="FA105" s="5"/>
      <c r="FB105" s="9"/>
      <c r="FC105" s="1"/>
      <c r="FD105" s="9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21"/>
      <c r="FT105" s="9"/>
      <c r="FU105" s="1"/>
      <c r="FV105" s="1"/>
      <c r="FW105" s="5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1"/>
      <c r="HQ105" s="5"/>
    </row>
    <row r="106" customFormat="false" ht="3.75" hidden="false" customHeight="true" outlineLevel="0" collapsed="false">
      <c r="B106" s="9"/>
      <c r="C106" s="5"/>
      <c r="D106" s="9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21"/>
      <c r="T106" s="9"/>
      <c r="U106" s="1"/>
      <c r="V106" s="1"/>
      <c r="W106" s="5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1"/>
      <c r="BQ106" s="5"/>
      <c r="BU106" s="4"/>
      <c r="CA106" s="5"/>
      <c r="CB106" s="9"/>
      <c r="CC106" s="5"/>
      <c r="CD106" s="9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21"/>
      <c r="CT106" s="9"/>
      <c r="CU106" s="1"/>
      <c r="CV106" s="1"/>
      <c r="CW106" s="5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1"/>
      <c r="EQ106" s="5"/>
      <c r="EW106" s="4"/>
      <c r="FA106" s="5"/>
      <c r="FB106" s="9"/>
      <c r="FC106" s="5"/>
      <c r="FD106" s="9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21"/>
      <c r="FT106" s="9"/>
      <c r="FU106" s="1"/>
      <c r="FV106" s="1"/>
      <c r="FW106" s="5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1"/>
      <c r="HQ106" s="5"/>
    </row>
    <row r="107" customFormat="false" ht="3.75" hidden="false" customHeight="true" outlineLevel="0" collapsed="false">
      <c r="B107" s="9"/>
      <c r="C107" s="5"/>
      <c r="D107" s="11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22"/>
      <c r="T107" s="11"/>
      <c r="U107" s="12"/>
      <c r="V107" s="12"/>
      <c r="W107" s="13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1"/>
      <c r="BQ107" s="5"/>
      <c r="BU107" s="4"/>
      <c r="CA107" s="5"/>
      <c r="CB107" s="9"/>
      <c r="CC107" s="5"/>
      <c r="CD107" s="11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22"/>
      <c r="CT107" s="11"/>
      <c r="CU107" s="12"/>
      <c r="CV107" s="12"/>
      <c r="CW107" s="13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1"/>
      <c r="EQ107" s="5"/>
      <c r="EW107" s="4"/>
      <c r="FA107" s="5"/>
      <c r="FB107" s="9"/>
      <c r="FC107" s="5"/>
      <c r="FD107" s="11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22"/>
      <c r="FT107" s="11"/>
      <c r="FU107" s="12"/>
      <c r="FV107" s="12"/>
      <c r="FW107" s="13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1"/>
      <c r="HQ107" s="5"/>
    </row>
    <row r="108" customFormat="false" ht="3.75" hidden="false" customHeight="true" outlineLevel="0" collapsed="false">
      <c r="B108" s="9"/>
      <c r="C108" s="5"/>
      <c r="D108" s="6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43"/>
      <c r="T108" s="6"/>
      <c r="U108" s="7"/>
      <c r="V108" s="7"/>
      <c r="W108" s="8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16"/>
      <c r="BM108" s="16"/>
      <c r="BN108" s="16"/>
      <c r="BO108" s="16"/>
      <c r="BP108" s="1"/>
      <c r="BQ108" s="5"/>
      <c r="BU108" s="4"/>
      <c r="CA108" s="5"/>
      <c r="CB108" s="9"/>
      <c r="CC108" s="5"/>
      <c r="CD108" s="6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43"/>
      <c r="CT108" s="6"/>
      <c r="CU108" s="7"/>
      <c r="CV108" s="7"/>
      <c r="CW108" s="8"/>
      <c r="CX108" s="51" t="str">
        <f aca="false">IF(X108="","",X108)</f>
        <v/>
      </c>
      <c r="CY108" s="51"/>
      <c r="CZ108" s="51"/>
      <c r="DA108" s="51"/>
      <c r="DB108" s="51" t="str">
        <f aca="false">IF(AB108="","",AB108)</f>
        <v/>
      </c>
      <c r="DC108" s="51"/>
      <c r="DD108" s="51"/>
      <c r="DE108" s="51"/>
      <c r="DF108" s="51" t="str">
        <f aca="false">IF(AF108="","",AF108)</f>
        <v/>
      </c>
      <c r="DG108" s="51"/>
      <c r="DH108" s="51"/>
      <c r="DI108" s="51"/>
      <c r="DJ108" s="51" t="str">
        <f aca="false">IF(AJ108="","",AJ108)</f>
        <v/>
      </c>
      <c r="DK108" s="51"/>
      <c r="DL108" s="51"/>
      <c r="DM108" s="51"/>
      <c r="DN108" s="51" t="str">
        <f aca="false">IF(AN108="","",AN108)</f>
        <v/>
      </c>
      <c r="DO108" s="51"/>
      <c r="DP108" s="51"/>
      <c r="DQ108" s="51"/>
      <c r="DR108" s="51" t="str">
        <f aca="false">IF(AR108="","",AR108)</f>
        <v/>
      </c>
      <c r="DS108" s="51"/>
      <c r="DT108" s="51"/>
      <c r="DU108" s="51"/>
      <c r="DV108" s="51" t="str">
        <f aca="false">IF(AV108="","",AV108)</f>
        <v/>
      </c>
      <c r="DW108" s="51"/>
      <c r="DX108" s="51"/>
      <c r="DY108" s="51"/>
      <c r="DZ108" s="51" t="str">
        <f aca="false">IF(AZ108="","",AZ108)</f>
        <v/>
      </c>
      <c r="EA108" s="51"/>
      <c r="EB108" s="51"/>
      <c r="EC108" s="51"/>
      <c r="ED108" s="51" t="str">
        <f aca="false">IF(BD108="","",BD108)</f>
        <v/>
      </c>
      <c r="EE108" s="51"/>
      <c r="EF108" s="51"/>
      <c r="EG108" s="51"/>
      <c r="EH108" s="51" t="str">
        <f aca="false">IF(BH108="","",BH108)</f>
        <v/>
      </c>
      <c r="EI108" s="51"/>
      <c r="EJ108" s="51"/>
      <c r="EK108" s="51"/>
      <c r="EL108" s="51" t="str">
        <f aca="false">IF(BL108="","",BL108)</f>
        <v/>
      </c>
      <c r="EM108" s="51"/>
      <c r="EN108" s="51"/>
      <c r="EO108" s="51"/>
      <c r="EP108" s="1"/>
      <c r="EQ108" s="5"/>
      <c r="EW108" s="4"/>
      <c r="FA108" s="5"/>
      <c r="FB108" s="9"/>
      <c r="FC108" s="5"/>
      <c r="FD108" s="6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43"/>
      <c r="FT108" s="6"/>
      <c r="FU108" s="7"/>
      <c r="FV108" s="7"/>
      <c r="FW108" s="8"/>
      <c r="FX108" s="51" t="str">
        <f aca="false">IF(X108=""," ",X108)</f>
        <v> </v>
      </c>
      <c r="FY108" s="51"/>
      <c r="FZ108" s="51"/>
      <c r="GA108" s="51"/>
      <c r="GB108" s="51" t="str">
        <f aca="false">IF(AB108=""," ",AB108)</f>
        <v> </v>
      </c>
      <c r="GC108" s="51"/>
      <c r="GD108" s="51"/>
      <c r="GE108" s="51"/>
      <c r="GF108" s="51" t="str">
        <f aca="false">IF(AF108=""," ",AF108)</f>
        <v> </v>
      </c>
      <c r="GG108" s="51"/>
      <c r="GH108" s="51"/>
      <c r="GI108" s="51"/>
      <c r="GJ108" s="51" t="str">
        <f aca="false">IF(AJ108=""," ",AJ108)</f>
        <v> </v>
      </c>
      <c r="GK108" s="51"/>
      <c r="GL108" s="51"/>
      <c r="GM108" s="51"/>
      <c r="GN108" s="51" t="str">
        <f aca="false">IF(AN108=""," ",AN108)</f>
        <v> </v>
      </c>
      <c r="GO108" s="51"/>
      <c r="GP108" s="51"/>
      <c r="GQ108" s="51"/>
      <c r="GR108" s="51" t="str">
        <f aca="false">IF(AR108=""," ",AR108)</f>
        <v> </v>
      </c>
      <c r="GS108" s="51"/>
      <c r="GT108" s="51"/>
      <c r="GU108" s="51"/>
      <c r="GV108" s="51" t="str">
        <f aca="false">IF(AV108=""," ",AV108)</f>
        <v> </v>
      </c>
      <c r="GW108" s="51"/>
      <c r="GX108" s="51"/>
      <c r="GY108" s="51"/>
      <c r="GZ108" s="51" t="str">
        <f aca="false">IF(AZ108=""," ",AZ108)</f>
        <v> </v>
      </c>
      <c r="HA108" s="51"/>
      <c r="HB108" s="51"/>
      <c r="HC108" s="51"/>
      <c r="HD108" s="51" t="str">
        <f aca="false">IF(BD108=""," ",BD108)</f>
        <v> </v>
      </c>
      <c r="HE108" s="51"/>
      <c r="HF108" s="51"/>
      <c r="HG108" s="51"/>
      <c r="HH108" s="51" t="str">
        <f aca="false">IF(BH108=""," ",BH108)</f>
        <v> </v>
      </c>
      <c r="HI108" s="51"/>
      <c r="HJ108" s="51"/>
      <c r="HK108" s="51"/>
      <c r="HL108" s="51" t="str">
        <f aca="false">IF(BL108=""," ",BL108)</f>
        <v> </v>
      </c>
      <c r="HM108" s="51"/>
      <c r="HN108" s="51"/>
      <c r="HO108" s="51"/>
      <c r="HP108" s="1"/>
      <c r="HQ108" s="5"/>
    </row>
    <row r="109" customFormat="false" ht="3.75" hidden="false" customHeight="true" outlineLevel="0" collapsed="false">
      <c r="B109" s="9"/>
      <c r="C109" s="5"/>
      <c r="D109" s="9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21"/>
      <c r="T109" s="9"/>
      <c r="U109" s="1"/>
      <c r="V109" s="1"/>
      <c r="W109" s="5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16"/>
      <c r="BM109" s="16"/>
      <c r="BN109" s="16"/>
      <c r="BO109" s="16"/>
      <c r="BP109" s="1"/>
      <c r="BQ109" s="5"/>
      <c r="BU109" s="4"/>
      <c r="CA109" s="5"/>
      <c r="CB109" s="9"/>
      <c r="CC109" s="5"/>
      <c r="CD109" s="9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21"/>
      <c r="CT109" s="9"/>
      <c r="CU109" s="1"/>
      <c r="CV109" s="1"/>
      <c r="CW109" s="5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1"/>
      <c r="EQ109" s="5"/>
      <c r="EW109" s="4"/>
      <c r="FA109" s="5"/>
      <c r="FB109" s="9"/>
      <c r="FC109" s="5"/>
      <c r="FD109" s="9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21"/>
      <c r="FT109" s="9"/>
      <c r="FU109" s="1"/>
      <c r="FV109" s="1"/>
      <c r="FW109" s="5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1"/>
      <c r="HQ109" s="5"/>
    </row>
    <row r="110" customFormat="false" ht="3.75" hidden="false" customHeight="true" outlineLevel="0" collapsed="false">
      <c r="B110" s="9"/>
      <c r="D110" s="9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21"/>
      <c r="T110" s="9"/>
      <c r="U110" s="1"/>
      <c r="V110" s="1"/>
      <c r="W110" s="5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16"/>
      <c r="BM110" s="16"/>
      <c r="BN110" s="16"/>
      <c r="BO110" s="16"/>
      <c r="BP110" s="1"/>
      <c r="BQ110" s="5"/>
      <c r="BU110" s="4"/>
      <c r="CA110" s="5"/>
      <c r="CB110" s="9"/>
      <c r="CC110" s="1"/>
      <c r="CD110" s="9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21"/>
      <c r="CT110" s="9"/>
      <c r="CU110" s="1"/>
      <c r="CV110" s="1"/>
      <c r="CW110" s="5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1"/>
      <c r="EQ110" s="5"/>
      <c r="EW110" s="4"/>
      <c r="FA110" s="5"/>
      <c r="FB110" s="9"/>
      <c r="FC110" s="1"/>
      <c r="FD110" s="9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21"/>
      <c r="FT110" s="9"/>
      <c r="FU110" s="1"/>
      <c r="FV110" s="1"/>
      <c r="FW110" s="5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1"/>
      <c r="HQ110" s="5"/>
    </row>
    <row r="111" customFormat="false" ht="3.75" hidden="false" customHeight="true" outlineLevel="0" collapsed="false">
      <c r="B111" s="9"/>
      <c r="D111" s="9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21"/>
      <c r="T111" s="9"/>
      <c r="U111" s="1"/>
      <c r="V111" s="1"/>
      <c r="W111" s="5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16"/>
      <c r="BM111" s="16"/>
      <c r="BN111" s="16"/>
      <c r="BO111" s="16"/>
      <c r="BP111" s="1"/>
      <c r="BQ111" s="5"/>
      <c r="BU111" s="4"/>
      <c r="CA111" s="5"/>
      <c r="CB111" s="9"/>
      <c r="CC111" s="1"/>
      <c r="CD111" s="9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21"/>
      <c r="CT111" s="9"/>
      <c r="CU111" s="1"/>
      <c r="CV111" s="1"/>
      <c r="CW111" s="5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1"/>
      <c r="EQ111" s="5"/>
      <c r="EW111" s="4"/>
      <c r="FA111" s="5"/>
      <c r="FB111" s="9"/>
      <c r="FC111" s="1"/>
      <c r="FD111" s="9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21"/>
      <c r="FT111" s="9"/>
      <c r="FU111" s="1"/>
      <c r="FV111" s="1"/>
      <c r="FW111" s="5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1"/>
      <c r="HQ111" s="5"/>
    </row>
    <row r="112" customFormat="false" ht="3.75" hidden="false" customHeight="true" outlineLevel="0" collapsed="false">
      <c r="B112" s="9"/>
      <c r="D112" s="9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21"/>
      <c r="T112" s="9"/>
      <c r="U112" s="1"/>
      <c r="V112" s="1"/>
      <c r="W112" s="5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16"/>
      <c r="BM112" s="16"/>
      <c r="BN112" s="16"/>
      <c r="BO112" s="16"/>
      <c r="BP112" s="1"/>
      <c r="BQ112" s="5"/>
      <c r="BU112" s="4"/>
      <c r="CA112" s="5"/>
      <c r="CB112" s="9"/>
      <c r="CC112" s="1"/>
      <c r="CD112" s="9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21"/>
      <c r="CT112" s="9"/>
      <c r="CU112" s="1"/>
      <c r="CV112" s="1"/>
      <c r="CW112" s="5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1"/>
      <c r="EQ112" s="5"/>
      <c r="EW112" s="4"/>
      <c r="FA112" s="5"/>
      <c r="FB112" s="9"/>
      <c r="FC112" s="1"/>
      <c r="FD112" s="9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21"/>
      <c r="FT112" s="9"/>
      <c r="FU112" s="1"/>
      <c r="FV112" s="1"/>
      <c r="FW112" s="5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1"/>
      <c r="HQ112" s="5"/>
    </row>
    <row r="113" customFormat="false" ht="3.75" hidden="false" customHeight="true" outlineLevel="0" collapsed="false">
      <c r="B113" s="9"/>
      <c r="D113" s="9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21"/>
      <c r="T113" s="9"/>
      <c r="U113" s="1"/>
      <c r="V113" s="1"/>
      <c r="W113" s="5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16"/>
      <c r="BM113" s="16"/>
      <c r="BN113" s="16"/>
      <c r="BO113" s="16"/>
      <c r="BP113" s="1"/>
      <c r="BQ113" s="5"/>
      <c r="BU113" s="4"/>
      <c r="CA113" s="5"/>
      <c r="CB113" s="9"/>
      <c r="CC113" s="1"/>
      <c r="CD113" s="9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21"/>
      <c r="CT113" s="9"/>
      <c r="CU113" s="1"/>
      <c r="CV113" s="1"/>
      <c r="CW113" s="5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1"/>
      <c r="EQ113" s="5"/>
      <c r="EW113" s="4"/>
      <c r="FA113" s="5"/>
      <c r="FB113" s="9"/>
      <c r="FC113" s="1"/>
      <c r="FD113" s="9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21"/>
      <c r="FT113" s="9"/>
      <c r="FU113" s="1"/>
      <c r="FV113" s="1"/>
      <c r="FW113" s="5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1"/>
      <c r="HQ113" s="5"/>
    </row>
    <row r="114" customFormat="false" ht="3.75" hidden="false" customHeight="true" outlineLevel="0" collapsed="false">
      <c r="B114" s="9"/>
      <c r="C114" s="5"/>
      <c r="D114" s="9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21"/>
      <c r="T114" s="9"/>
      <c r="U114" s="1"/>
      <c r="V114" s="1"/>
      <c r="W114" s="5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16"/>
      <c r="BM114" s="16"/>
      <c r="BN114" s="16"/>
      <c r="BO114" s="16"/>
      <c r="BP114" s="1"/>
      <c r="BQ114" s="5"/>
      <c r="BU114" s="4"/>
      <c r="CA114" s="5"/>
      <c r="CB114" s="9"/>
      <c r="CC114" s="5"/>
      <c r="CD114" s="9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21"/>
      <c r="CT114" s="9"/>
      <c r="CU114" s="1"/>
      <c r="CV114" s="1"/>
      <c r="CW114" s="5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1"/>
      <c r="EQ114" s="5"/>
      <c r="EW114" s="4"/>
      <c r="FA114" s="5"/>
      <c r="FB114" s="9"/>
      <c r="FC114" s="5"/>
      <c r="FD114" s="9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21"/>
      <c r="FT114" s="9"/>
      <c r="FU114" s="1"/>
      <c r="FV114" s="1"/>
      <c r="FW114" s="5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1"/>
      <c r="HQ114" s="5"/>
    </row>
    <row r="115" customFormat="false" ht="3.75" hidden="false" customHeight="true" outlineLevel="0" collapsed="false">
      <c r="B115" s="9"/>
      <c r="C115" s="5"/>
      <c r="D115" s="11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22"/>
      <c r="T115" s="11"/>
      <c r="U115" s="12"/>
      <c r="V115" s="12"/>
      <c r="W115" s="13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16"/>
      <c r="BM115" s="16"/>
      <c r="BN115" s="16"/>
      <c r="BO115" s="16"/>
      <c r="BP115" s="1"/>
      <c r="BQ115" s="5"/>
      <c r="BU115" s="4"/>
      <c r="CA115" s="5"/>
      <c r="CB115" s="9"/>
      <c r="CC115" s="5"/>
      <c r="CD115" s="11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22"/>
      <c r="CT115" s="11"/>
      <c r="CU115" s="12"/>
      <c r="CV115" s="12"/>
      <c r="CW115" s="13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1"/>
      <c r="EQ115" s="5"/>
      <c r="EW115" s="4"/>
      <c r="FA115" s="5"/>
      <c r="FB115" s="9"/>
      <c r="FC115" s="5"/>
      <c r="FD115" s="11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22"/>
      <c r="FT115" s="11"/>
      <c r="FU115" s="12"/>
      <c r="FV115" s="12"/>
      <c r="FW115" s="13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1"/>
      <c r="HQ115" s="5"/>
    </row>
    <row r="116" customFormat="false" ht="3.75" hidden="false" customHeight="true" outlineLevel="0" collapsed="false">
      <c r="B116" s="9"/>
      <c r="C116" s="5"/>
      <c r="D116" s="6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43"/>
      <c r="T116" s="6"/>
      <c r="U116" s="7"/>
      <c r="V116" s="7"/>
      <c r="W116" s="8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16"/>
      <c r="BM116" s="16"/>
      <c r="BN116" s="16"/>
      <c r="BO116" s="16"/>
      <c r="BP116" s="1"/>
      <c r="BQ116" s="5"/>
      <c r="BU116" s="4"/>
      <c r="CA116" s="5"/>
      <c r="CB116" s="9"/>
      <c r="CC116" s="5"/>
      <c r="CD116" s="6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43"/>
      <c r="CT116" s="6"/>
      <c r="CU116" s="7"/>
      <c r="CV116" s="7"/>
      <c r="CW116" s="8"/>
      <c r="CX116" s="51" t="str">
        <f aca="false">IF(X116="","",X116)</f>
        <v/>
      </c>
      <c r="CY116" s="51"/>
      <c r="CZ116" s="51"/>
      <c r="DA116" s="51"/>
      <c r="DB116" s="51" t="str">
        <f aca="false">IF(AB116="","",AB116)</f>
        <v/>
      </c>
      <c r="DC116" s="51"/>
      <c r="DD116" s="51"/>
      <c r="DE116" s="51"/>
      <c r="DF116" s="51" t="str">
        <f aca="false">IF(AF116="","",AF116)</f>
        <v/>
      </c>
      <c r="DG116" s="51"/>
      <c r="DH116" s="51"/>
      <c r="DI116" s="51"/>
      <c r="DJ116" s="51" t="str">
        <f aca="false">IF(AJ116="","",AJ116)</f>
        <v/>
      </c>
      <c r="DK116" s="51"/>
      <c r="DL116" s="51"/>
      <c r="DM116" s="51"/>
      <c r="DN116" s="51" t="str">
        <f aca="false">IF(AN116="","",AN116)</f>
        <v/>
      </c>
      <c r="DO116" s="51"/>
      <c r="DP116" s="51"/>
      <c r="DQ116" s="51"/>
      <c r="DR116" s="51" t="str">
        <f aca="false">IF(AR116="","",AR116)</f>
        <v/>
      </c>
      <c r="DS116" s="51"/>
      <c r="DT116" s="51"/>
      <c r="DU116" s="51"/>
      <c r="DV116" s="51" t="str">
        <f aca="false">IF(AV116="","",AV116)</f>
        <v/>
      </c>
      <c r="DW116" s="51"/>
      <c r="DX116" s="51"/>
      <c r="DY116" s="51"/>
      <c r="DZ116" s="51" t="str">
        <f aca="false">IF(AZ116="","",AZ116)</f>
        <v/>
      </c>
      <c r="EA116" s="51"/>
      <c r="EB116" s="51"/>
      <c r="EC116" s="51"/>
      <c r="ED116" s="51" t="str">
        <f aca="false">IF(BD116="","",BD116)</f>
        <v/>
      </c>
      <c r="EE116" s="51"/>
      <c r="EF116" s="51"/>
      <c r="EG116" s="51"/>
      <c r="EH116" s="51" t="str">
        <f aca="false">IF(BH116="","",BH116)</f>
        <v/>
      </c>
      <c r="EI116" s="51"/>
      <c r="EJ116" s="51"/>
      <c r="EK116" s="51"/>
      <c r="EL116" s="51" t="str">
        <f aca="false">IF(BL116="","",BL116)</f>
        <v/>
      </c>
      <c r="EM116" s="51"/>
      <c r="EN116" s="51"/>
      <c r="EO116" s="51"/>
      <c r="EP116" s="1"/>
      <c r="EQ116" s="5"/>
      <c r="EW116" s="4"/>
      <c r="FA116" s="5"/>
      <c r="FB116" s="9"/>
      <c r="FC116" s="5"/>
      <c r="FD116" s="6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43"/>
      <c r="FT116" s="6"/>
      <c r="FU116" s="7"/>
      <c r="FV116" s="7"/>
      <c r="FW116" s="8"/>
      <c r="FX116" s="51" t="str">
        <f aca="false">IF(X116=""," ",X116)</f>
        <v> </v>
      </c>
      <c r="FY116" s="51"/>
      <c r="FZ116" s="51"/>
      <c r="GA116" s="51"/>
      <c r="GB116" s="51" t="str">
        <f aca="false">IF(AB116=""," ",AB116)</f>
        <v> </v>
      </c>
      <c r="GC116" s="51"/>
      <c r="GD116" s="51"/>
      <c r="GE116" s="51"/>
      <c r="GF116" s="51" t="str">
        <f aca="false">IF(AF116=""," ",AF116)</f>
        <v> </v>
      </c>
      <c r="GG116" s="51"/>
      <c r="GH116" s="51"/>
      <c r="GI116" s="51"/>
      <c r="GJ116" s="51" t="str">
        <f aca="false">IF(AJ116=""," ",AJ116)</f>
        <v> </v>
      </c>
      <c r="GK116" s="51"/>
      <c r="GL116" s="51"/>
      <c r="GM116" s="51"/>
      <c r="GN116" s="51" t="str">
        <f aca="false">IF(AN116=""," ",AN116)</f>
        <v> </v>
      </c>
      <c r="GO116" s="51"/>
      <c r="GP116" s="51"/>
      <c r="GQ116" s="51"/>
      <c r="GR116" s="51" t="str">
        <f aca="false">IF(AR116=""," ",AR116)</f>
        <v> </v>
      </c>
      <c r="GS116" s="51"/>
      <c r="GT116" s="51"/>
      <c r="GU116" s="51"/>
      <c r="GV116" s="51" t="str">
        <f aca="false">IF(AV116=""," ",AV116)</f>
        <v> </v>
      </c>
      <c r="GW116" s="51"/>
      <c r="GX116" s="51"/>
      <c r="GY116" s="51"/>
      <c r="GZ116" s="51" t="str">
        <f aca="false">IF(AZ116=""," ",AZ116)</f>
        <v> </v>
      </c>
      <c r="HA116" s="51"/>
      <c r="HB116" s="51"/>
      <c r="HC116" s="51"/>
      <c r="HD116" s="51" t="str">
        <f aca="false">IF(BD116=""," ",BD116)</f>
        <v> </v>
      </c>
      <c r="HE116" s="51"/>
      <c r="HF116" s="51"/>
      <c r="HG116" s="51"/>
      <c r="HH116" s="51" t="str">
        <f aca="false">IF(BH116=""," ",BH116)</f>
        <v> </v>
      </c>
      <c r="HI116" s="51"/>
      <c r="HJ116" s="51"/>
      <c r="HK116" s="51"/>
      <c r="HL116" s="51" t="str">
        <f aca="false">IF(BL116=""," ",BL116)</f>
        <v> </v>
      </c>
      <c r="HM116" s="51"/>
      <c r="HN116" s="51"/>
      <c r="HO116" s="51"/>
      <c r="HP116" s="1"/>
      <c r="HQ116" s="5"/>
    </row>
    <row r="117" customFormat="false" ht="3.75" hidden="false" customHeight="true" outlineLevel="0" collapsed="false">
      <c r="B117" s="9"/>
      <c r="C117" s="5"/>
      <c r="D117" s="9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21"/>
      <c r="T117" s="9"/>
      <c r="U117" s="1"/>
      <c r="V117" s="1"/>
      <c r="W117" s="5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16"/>
      <c r="BM117" s="16"/>
      <c r="BN117" s="16"/>
      <c r="BO117" s="16"/>
      <c r="BP117" s="1"/>
      <c r="BQ117" s="5"/>
      <c r="BU117" s="4"/>
      <c r="CA117" s="5"/>
      <c r="CB117" s="9"/>
      <c r="CC117" s="5"/>
      <c r="CD117" s="9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21"/>
      <c r="CT117" s="9"/>
      <c r="CU117" s="1"/>
      <c r="CV117" s="1"/>
      <c r="CW117" s="5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1"/>
      <c r="EQ117" s="5"/>
      <c r="EW117" s="4"/>
      <c r="FA117" s="5"/>
      <c r="FB117" s="9"/>
      <c r="FC117" s="5"/>
      <c r="FD117" s="9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21"/>
      <c r="FT117" s="9"/>
      <c r="FU117" s="1"/>
      <c r="FV117" s="1"/>
      <c r="FW117" s="5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1"/>
      <c r="HQ117" s="5"/>
    </row>
    <row r="118" customFormat="false" ht="3.75" hidden="false" customHeight="true" outlineLevel="0" collapsed="false">
      <c r="B118" s="9"/>
      <c r="D118" s="9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21"/>
      <c r="T118" s="9"/>
      <c r="U118" s="1"/>
      <c r="V118" s="1"/>
      <c r="W118" s="5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16"/>
      <c r="BM118" s="16"/>
      <c r="BN118" s="16"/>
      <c r="BO118" s="16"/>
      <c r="BP118" s="1"/>
      <c r="BQ118" s="5"/>
      <c r="BU118" s="4"/>
      <c r="CA118" s="5"/>
      <c r="CB118" s="9"/>
      <c r="CC118" s="1"/>
      <c r="CD118" s="9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21"/>
      <c r="CT118" s="9"/>
      <c r="CU118" s="1"/>
      <c r="CV118" s="1"/>
      <c r="CW118" s="5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1"/>
      <c r="EQ118" s="5"/>
      <c r="EW118" s="4"/>
      <c r="FA118" s="5"/>
      <c r="FB118" s="9"/>
      <c r="FC118" s="1"/>
      <c r="FD118" s="9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21"/>
      <c r="FT118" s="9"/>
      <c r="FU118" s="1"/>
      <c r="FV118" s="1"/>
      <c r="FW118" s="5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1"/>
      <c r="HQ118" s="5"/>
    </row>
    <row r="119" customFormat="false" ht="3.75" hidden="false" customHeight="true" outlineLevel="0" collapsed="false">
      <c r="B119" s="9"/>
      <c r="D119" s="9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21"/>
      <c r="T119" s="9"/>
      <c r="U119" s="1"/>
      <c r="V119" s="1"/>
      <c r="W119" s="5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16"/>
      <c r="BM119" s="16"/>
      <c r="BN119" s="16"/>
      <c r="BO119" s="16"/>
      <c r="BP119" s="1"/>
      <c r="BQ119" s="5"/>
      <c r="BU119" s="4"/>
      <c r="CA119" s="5"/>
      <c r="CB119" s="9"/>
      <c r="CC119" s="1"/>
      <c r="CD119" s="9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21"/>
      <c r="CT119" s="9"/>
      <c r="CU119" s="1"/>
      <c r="CV119" s="1"/>
      <c r="CW119" s="5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1"/>
      <c r="EQ119" s="5"/>
      <c r="EW119" s="4"/>
      <c r="FA119" s="5"/>
      <c r="FB119" s="9"/>
      <c r="FC119" s="1"/>
      <c r="FD119" s="9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21"/>
      <c r="FT119" s="9"/>
      <c r="FU119" s="1"/>
      <c r="FV119" s="1"/>
      <c r="FW119" s="5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1"/>
      <c r="HQ119" s="5"/>
    </row>
    <row r="120" customFormat="false" ht="3.75" hidden="false" customHeight="true" outlineLevel="0" collapsed="false">
      <c r="B120" s="9"/>
      <c r="D120" s="9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21"/>
      <c r="T120" s="9"/>
      <c r="U120" s="1"/>
      <c r="V120" s="1"/>
      <c r="W120" s="5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16"/>
      <c r="BM120" s="16"/>
      <c r="BN120" s="16"/>
      <c r="BO120" s="16"/>
      <c r="BP120" s="1"/>
      <c r="BQ120" s="5"/>
      <c r="BU120" s="4"/>
      <c r="CA120" s="5"/>
      <c r="CB120" s="9"/>
      <c r="CC120" s="1"/>
      <c r="CD120" s="9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21"/>
      <c r="CT120" s="9"/>
      <c r="CU120" s="1"/>
      <c r="CV120" s="1"/>
      <c r="CW120" s="5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1"/>
      <c r="EQ120" s="5"/>
      <c r="EW120" s="4"/>
      <c r="FA120" s="5"/>
      <c r="FB120" s="9"/>
      <c r="FC120" s="1"/>
      <c r="FD120" s="9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21"/>
      <c r="FT120" s="9"/>
      <c r="FU120" s="1"/>
      <c r="FV120" s="1"/>
      <c r="FW120" s="5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1"/>
      <c r="HQ120" s="5"/>
    </row>
    <row r="121" customFormat="false" ht="3.75" hidden="false" customHeight="true" outlineLevel="0" collapsed="false">
      <c r="B121" s="9"/>
      <c r="D121" s="9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21"/>
      <c r="T121" s="9"/>
      <c r="U121" s="1"/>
      <c r="V121" s="1"/>
      <c r="W121" s="5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16"/>
      <c r="BM121" s="16"/>
      <c r="BN121" s="16"/>
      <c r="BO121" s="16"/>
      <c r="BP121" s="1"/>
      <c r="BQ121" s="5"/>
      <c r="BU121" s="4"/>
      <c r="CA121" s="5"/>
      <c r="CB121" s="9"/>
      <c r="CC121" s="1"/>
      <c r="CD121" s="9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21"/>
      <c r="CT121" s="9"/>
      <c r="CU121" s="1"/>
      <c r="CV121" s="1"/>
      <c r="CW121" s="5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1"/>
      <c r="EQ121" s="5"/>
      <c r="EW121" s="4"/>
      <c r="FA121" s="5"/>
      <c r="FB121" s="9"/>
      <c r="FC121" s="1"/>
      <c r="FD121" s="9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21"/>
      <c r="FT121" s="9"/>
      <c r="FU121" s="1"/>
      <c r="FV121" s="1"/>
      <c r="FW121" s="5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1"/>
      <c r="HQ121" s="5"/>
    </row>
    <row r="122" customFormat="false" ht="3.75" hidden="false" customHeight="true" outlineLevel="0" collapsed="false">
      <c r="B122" s="9"/>
      <c r="C122" s="5"/>
      <c r="D122" s="9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21"/>
      <c r="T122" s="9"/>
      <c r="U122" s="1"/>
      <c r="V122" s="1"/>
      <c r="W122" s="5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16"/>
      <c r="BM122" s="16"/>
      <c r="BN122" s="16"/>
      <c r="BO122" s="16"/>
      <c r="BP122" s="1"/>
      <c r="BQ122" s="5"/>
      <c r="BU122" s="4"/>
      <c r="CA122" s="5"/>
      <c r="CB122" s="9"/>
      <c r="CC122" s="5"/>
      <c r="CD122" s="9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21"/>
      <c r="CT122" s="9"/>
      <c r="CU122" s="1"/>
      <c r="CV122" s="1"/>
      <c r="CW122" s="5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1"/>
      <c r="EQ122" s="5"/>
      <c r="EW122" s="4"/>
      <c r="FA122" s="5"/>
      <c r="FB122" s="9"/>
      <c r="FC122" s="5"/>
      <c r="FD122" s="9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21"/>
      <c r="FT122" s="9"/>
      <c r="FU122" s="1"/>
      <c r="FV122" s="1"/>
      <c r="FW122" s="5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1"/>
      <c r="HQ122" s="5"/>
    </row>
    <row r="123" customFormat="false" ht="3.75" hidden="false" customHeight="true" outlineLevel="0" collapsed="false">
      <c r="B123" s="9"/>
      <c r="C123" s="5"/>
      <c r="D123" s="11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22"/>
      <c r="T123" s="11"/>
      <c r="U123" s="12"/>
      <c r="V123" s="12"/>
      <c r="W123" s="13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16"/>
      <c r="BM123" s="16"/>
      <c r="BN123" s="16"/>
      <c r="BO123" s="16"/>
      <c r="BP123" s="1"/>
      <c r="BQ123" s="5"/>
      <c r="BU123" s="4"/>
      <c r="CA123" s="5"/>
      <c r="CB123" s="9"/>
      <c r="CC123" s="5"/>
      <c r="CD123" s="11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22"/>
      <c r="CT123" s="11"/>
      <c r="CU123" s="12"/>
      <c r="CV123" s="12"/>
      <c r="CW123" s="13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1"/>
      <c r="EQ123" s="5"/>
      <c r="EW123" s="4"/>
      <c r="FA123" s="5"/>
      <c r="FB123" s="9"/>
      <c r="FC123" s="5"/>
      <c r="FD123" s="11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22"/>
      <c r="FT123" s="11"/>
      <c r="FU123" s="12"/>
      <c r="FV123" s="12"/>
      <c r="FW123" s="13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1"/>
      <c r="HQ123" s="5"/>
    </row>
    <row r="124" customFormat="false" ht="3.75" hidden="false" customHeight="true" outlineLevel="0" collapsed="false">
      <c r="B124" s="9"/>
      <c r="C124" s="5"/>
      <c r="D124" s="6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43"/>
      <c r="T124" s="6"/>
      <c r="U124" s="7"/>
      <c r="V124" s="7"/>
      <c r="W124" s="8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16"/>
      <c r="BM124" s="16"/>
      <c r="BN124" s="16"/>
      <c r="BO124" s="16"/>
      <c r="BP124" s="1"/>
      <c r="BQ124" s="5"/>
      <c r="BU124" s="4"/>
      <c r="CA124" s="5"/>
      <c r="CB124" s="9"/>
      <c r="CC124" s="5"/>
      <c r="CD124" s="6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43"/>
      <c r="CT124" s="6"/>
      <c r="CU124" s="7"/>
      <c r="CV124" s="7"/>
      <c r="CW124" s="8"/>
      <c r="CX124" s="54" t="str">
        <f aca="false">IF(X124="","",X124)</f>
        <v/>
      </c>
      <c r="CY124" s="54"/>
      <c r="CZ124" s="54"/>
      <c r="DA124" s="54"/>
      <c r="DB124" s="51" t="str">
        <f aca="false">IF(AB124="","",AB124)</f>
        <v/>
      </c>
      <c r="DC124" s="51"/>
      <c r="DD124" s="51"/>
      <c r="DE124" s="51"/>
      <c r="DF124" s="51" t="str">
        <f aca="false">IF(AF124="","",AF124)</f>
        <v/>
      </c>
      <c r="DG124" s="51"/>
      <c r="DH124" s="51"/>
      <c r="DI124" s="51"/>
      <c r="DJ124" s="51" t="str">
        <f aca="false">IF(AJ124="","",AJ124)</f>
        <v/>
      </c>
      <c r="DK124" s="51"/>
      <c r="DL124" s="51"/>
      <c r="DM124" s="51"/>
      <c r="DN124" s="51" t="str">
        <f aca="false">IF(AN124="","",AN124)</f>
        <v/>
      </c>
      <c r="DO124" s="51"/>
      <c r="DP124" s="51"/>
      <c r="DQ124" s="51"/>
      <c r="DR124" s="51" t="str">
        <f aca="false">IF(AR124="","",AR124)</f>
        <v/>
      </c>
      <c r="DS124" s="51"/>
      <c r="DT124" s="51"/>
      <c r="DU124" s="51"/>
      <c r="DV124" s="51" t="str">
        <f aca="false">IF(AV124="","",AV124)</f>
        <v/>
      </c>
      <c r="DW124" s="51"/>
      <c r="DX124" s="51"/>
      <c r="DY124" s="51"/>
      <c r="DZ124" s="51" t="str">
        <f aca="false">IF(AZ124="","",AZ124)</f>
        <v/>
      </c>
      <c r="EA124" s="51"/>
      <c r="EB124" s="51"/>
      <c r="EC124" s="51"/>
      <c r="ED124" s="51" t="str">
        <f aca="false">IF(BD124="","",BD124)</f>
        <v/>
      </c>
      <c r="EE124" s="51"/>
      <c r="EF124" s="51"/>
      <c r="EG124" s="51"/>
      <c r="EH124" s="51" t="str">
        <f aca="false">IF(BH124="","",BH124)</f>
        <v/>
      </c>
      <c r="EI124" s="51"/>
      <c r="EJ124" s="51"/>
      <c r="EK124" s="51"/>
      <c r="EL124" s="51" t="str">
        <f aca="false">IF(BL124="","",BL124)</f>
        <v/>
      </c>
      <c r="EM124" s="51"/>
      <c r="EN124" s="51"/>
      <c r="EO124" s="51"/>
      <c r="EP124" s="1"/>
      <c r="EQ124" s="5"/>
      <c r="EW124" s="4"/>
      <c r="FA124" s="5"/>
      <c r="FB124" s="9"/>
      <c r="FC124" s="5"/>
      <c r="FD124" s="6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43"/>
      <c r="FT124" s="6"/>
      <c r="FU124" s="7"/>
      <c r="FV124" s="7"/>
      <c r="FW124" s="8"/>
      <c r="FX124" s="54" t="str">
        <f aca="false">IF(X124=""," ",X124)</f>
        <v> </v>
      </c>
      <c r="FY124" s="54"/>
      <c r="FZ124" s="54"/>
      <c r="GA124" s="54"/>
      <c r="GB124" s="54" t="str">
        <f aca="false">IF(AB124=""," ",AB124)</f>
        <v> </v>
      </c>
      <c r="GC124" s="54"/>
      <c r="GD124" s="54"/>
      <c r="GE124" s="54"/>
      <c r="GF124" s="54" t="str">
        <f aca="false">IF(AF124=""," ",AF124)</f>
        <v> </v>
      </c>
      <c r="GG124" s="54"/>
      <c r="GH124" s="54"/>
      <c r="GI124" s="54"/>
      <c r="GJ124" s="54" t="str">
        <f aca="false">IF(AJ124=""," ",AJ124)</f>
        <v> </v>
      </c>
      <c r="GK124" s="54"/>
      <c r="GL124" s="54"/>
      <c r="GM124" s="54"/>
      <c r="GN124" s="54" t="str">
        <f aca="false">IF(AN124=""," ",AN124)</f>
        <v> </v>
      </c>
      <c r="GO124" s="54"/>
      <c r="GP124" s="54"/>
      <c r="GQ124" s="54"/>
      <c r="GR124" s="54" t="str">
        <f aca="false">IF(AR124=""," ",AR124)</f>
        <v> </v>
      </c>
      <c r="GS124" s="54"/>
      <c r="GT124" s="54"/>
      <c r="GU124" s="54"/>
      <c r="GV124" s="54" t="str">
        <f aca="false">IF(AV124=""," ",AV124)</f>
        <v> </v>
      </c>
      <c r="GW124" s="54"/>
      <c r="GX124" s="54"/>
      <c r="GY124" s="54"/>
      <c r="GZ124" s="54" t="str">
        <f aca="false">IF(AZ124=""," ",AZ124)</f>
        <v> </v>
      </c>
      <c r="HA124" s="54"/>
      <c r="HB124" s="54"/>
      <c r="HC124" s="54"/>
      <c r="HD124" s="54" t="str">
        <f aca="false">IF(BD124=""," ",BD124)</f>
        <v> </v>
      </c>
      <c r="HE124" s="54"/>
      <c r="HF124" s="54"/>
      <c r="HG124" s="54"/>
      <c r="HH124" s="54" t="str">
        <f aca="false">IF(BH124=""," ",BH124)</f>
        <v> </v>
      </c>
      <c r="HI124" s="54"/>
      <c r="HJ124" s="54"/>
      <c r="HK124" s="54"/>
      <c r="HL124" s="54" t="str">
        <f aca="false">IF(BL124=""," ",BL124)</f>
        <v> </v>
      </c>
      <c r="HM124" s="54"/>
      <c r="HN124" s="54"/>
      <c r="HO124" s="54"/>
      <c r="HP124" s="1"/>
      <c r="HQ124" s="5"/>
    </row>
    <row r="125" customFormat="false" ht="3.75" hidden="false" customHeight="true" outlineLevel="0" collapsed="false">
      <c r="B125" s="9"/>
      <c r="C125" s="5"/>
      <c r="D125" s="9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21"/>
      <c r="T125" s="9"/>
      <c r="U125" s="1"/>
      <c r="V125" s="1"/>
      <c r="W125" s="5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16"/>
      <c r="BM125" s="16"/>
      <c r="BN125" s="16"/>
      <c r="BO125" s="16"/>
      <c r="BP125" s="1"/>
      <c r="BQ125" s="5"/>
      <c r="BU125" s="4"/>
      <c r="CA125" s="5"/>
      <c r="CB125" s="9"/>
      <c r="CC125" s="5"/>
      <c r="CD125" s="9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21"/>
      <c r="CT125" s="9"/>
      <c r="CU125" s="1"/>
      <c r="CV125" s="1"/>
      <c r="CW125" s="5"/>
      <c r="CX125" s="54"/>
      <c r="CY125" s="54"/>
      <c r="CZ125" s="54"/>
      <c r="DA125" s="54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1"/>
      <c r="EQ125" s="5"/>
      <c r="EW125" s="4"/>
      <c r="FA125" s="5"/>
      <c r="FB125" s="9"/>
      <c r="FC125" s="5"/>
      <c r="FD125" s="9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21"/>
      <c r="FT125" s="9"/>
      <c r="FU125" s="1"/>
      <c r="FV125" s="1"/>
      <c r="FW125" s="5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1"/>
      <c r="HQ125" s="5"/>
    </row>
    <row r="126" customFormat="false" ht="3.75" hidden="false" customHeight="true" outlineLevel="0" collapsed="false">
      <c r="B126" s="9"/>
      <c r="D126" s="9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21"/>
      <c r="T126" s="9"/>
      <c r="U126" s="1"/>
      <c r="V126" s="1"/>
      <c r="W126" s="5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16"/>
      <c r="BM126" s="16"/>
      <c r="BN126" s="16"/>
      <c r="BO126" s="16"/>
      <c r="BP126" s="1"/>
      <c r="BQ126" s="5"/>
      <c r="BU126" s="4"/>
      <c r="CA126" s="5"/>
      <c r="CB126" s="9"/>
      <c r="CC126" s="1"/>
      <c r="CD126" s="9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21"/>
      <c r="CT126" s="9"/>
      <c r="CU126" s="1"/>
      <c r="CV126" s="1"/>
      <c r="CW126" s="5"/>
      <c r="CX126" s="54"/>
      <c r="CY126" s="54"/>
      <c r="CZ126" s="54"/>
      <c r="DA126" s="54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1"/>
      <c r="EQ126" s="5"/>
      <c r="EW126" s="4"/>
      <c r="FA126" s="5"/>
      <c r="FB126" s="9"/>
      <c r="FC126" s="1"/>
      <c r="FD126" s="9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21"/>
      <c r="FT126" s="9"/>
      <c r="FU126" s="1"/>
      <c r="FV126" s="1"/>
      <c r="FW126" s="5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1"/>
      <c r="HQ126" s="5"/>
    </row>
    <row r="127" customFormat="false" ht="3.75" hidden="false" customHeight="true" outlineLevel="0" collapsed="false">
      <c r="B127" s="9"/>
      <c r="D127" s="9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21"/>
      <c r="T127" s="9"/>
      <c r="U127" s="1"/>
      <c r="V127" s="1"/>
      <c r="W127" s="5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16"/>
      <c r="BM127" s="16"/>
      <c r="BN127" s="16"/>
      <c r="BO127" s="16"/>
      <c r="BP127" s="1"/>
      <c r="BQ127" s="5"/>
      <c r="BU127" s="4"/>
      <c r="CA127" s="5"/>
      <c r="CB127" s="9"/>
      <c r="CC127" s="1"/>
      <c r="CD127" s="9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21"/>
      <c r="CT127" s="9"/>
      <c r="CU127" s="1"/>
      <c r="CV127" s="1"/>
      <c r="CW127" s="5"/>
      <c r="CX127" s="54"/>
      <c r="CY127" s="54"/>
      <c r="CZ127" s="54"/>
      <c r="DA127" s="54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1"/>
      <c r="EQ127" s="5"/>
      <c r="EW127" s="4"/>
      <c r="FA127" s="5"/>
      <c r="FB127" s="9"/>
      <c r="FC127" s="1"/>
      <c r="FD127" s="9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21"/>
      <c r="FT127" s="9"/>
      <c r="FU127" s="1"/>
      <c r="FV127" s="1"/>
      <c r="FW127" s="5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1"/>
      <c r="HQ127" s="5"/>
    </row>
    <row r="128" customFormat="false" ht="3.75" hidden="false" customHeight="true" outlineLevel="0" collapsed="false">
      <c r="B128" s="9"/>
      <c r="D128" s="9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21"/>
      <c r="T128" s="9"/>
      <c r="U128" s="1"/>
      <c r="V128" s="1"/>
      <c r="W128" s="5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16"/>
      <c r="BM128" s="16"/>
      <c r="BN128" s="16"/>
      <c r="BO128" s="16"/>
      <c r="BP128" s="1"/>
      <c r="BQ128" s="5"/>
      <c r="BU128" s="4"/>
      <c r="CA128" s="5"/>
      <c r="CB128" s="9"/>
      <c r="CC128" s="1"/>
      <c r="CD128" s="9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21"/>
      <c r="CT128" s="9"/>
      <c r="CU128" s="1"/>
      <c r="CV128" s="1"/>
      <c r="CW128" s="5"/>
      <c r="CX128" s="54"/>
      <c r="CY128" s="54"/>
      <c r="CZ128" s="54"/>
      <c r="DA128" s="54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1"/>
      <c r="EQ128" s="5"/>
      <c r="EW128" s="4"/>
      <c r="FA128" s="5"/>
      <c r="FB128" s="9"/>
      <c r="FC128" s="1"/>
      <c r="FD128" s="9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21"/>
      <c r="FT128" s="9"/>
      <c r="FU128" s="1"/>
      <c r="FV128" s="1"/>
      <c r="FW128" s="5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1"/>
      <c r="HQ128" s="5"/>
    </row>
    <row r="129" customFormat="false" ht="3.75" hidden="false" customHeight="true" outlineLevel="0" collapsed="false">
      <c r="B129" s="9"/>
      <c r="D129" s="9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21"/>
      <c r="T129" s="9"/>
      <c r="U129" s="1"/>
      <c r="V129" s="1"/>
      <c r="W129" s="5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16"/>
      <c r="BM129" s="16"/>
      <c r="BN129" s="16"/>
      <c r="BO129" s="16"/>
      <c r="BP129" s="1"/>
      <c r="BQ129" s="5"/>
      <c r="BU129" s="4"/>
      <c r="CA129" s="5"/>
      <c r="CB129" s="9"/>
      <c r="CC129" s="1"/>
      <c r="CD129" s="9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21"/>
      <c r="CT129" s="9"/>
      <c r="CU129" s="1"/>
      <c r="CV129" s="1"/>
      <c r="CW129" s="5"/>
      <c r="CX129" s="54"/>
      <c r="CY129" s="54"/>
      <c r="CZ129" s="54"/>
      <c r="DA129" s="54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1"/>
      <c r="EQ129" s="5"/>
      <c r="EW129" s="4"/>
      <c r="FA129" s="5"/>
      <c r="FB129" s="9"/>
      <c r="FC129" s="1"/>
      <c r="FD129" s="9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21"/>
      <c r="FT129" s="9"/>
      <c r="FU129" s="1"/>
      <c r="FV129" s="1"/>
      <c r="FW129" s="5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1"/>
      <c r="HQ129" s="5"/>
    </row>
    <row r="130" customFormat="false" ht="3.75" hidden="false" customHeight="true" outlineLevel="0" collapsed="false">
      <c r="B130" s="9"/>
      <c r="D130" s="9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21"/>
      <c r="T130" s="9"/>
      <c r="U130" s="1"/>
      <c r="V130" s="1"/>
      <c r="W130" s="5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16"/>
      <c r="BM130" s="16"/>
      <c r="BN130" s="16"/>
      <c r="BO130" s="16"/>
      <c r="BP130" s="1"/>
      <c r="BQ130" s="5"/>
      <c r="BU130" s="4"/>
      <c r="CA130" s="5"/>
      <c r="CB130" s="9"/>
      <c r="CC130" s="1"/>
      <c r="CD130" s="9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21"/>
      <c r="CT130" s="9"/>
      <c r="CU130" s="1"/>
      <c r="CV130" s="1"/>
      <c r="CW130" s="5"/>
      <c r="CX130" s="54"/>
      <c r="CY130" s="54"/>
      <c r="CZ130" s="54"/>
      <c r="DA130" s="54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1"/>
      <c r="EQ130" s="5"/>
      <c r="EW130" s="4"/>
      <c r="FA130" s="5"/>
      <c r="FB130" s="9"/>
      <c r="FC130" s="1"/>
      <c r="FD130" s="9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21"/>
      <c r="FT130" s="9"/>
      <c r="FU130" s="1"/>
      <c r="FV130" s="1"/>
      <c r="FW130" s="5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1"/>
      <c r="HQ130" s="5"/>
    </row>
    <row r="131" customFormat="false" ht="3.75" hidden="false" customHeight="true" outlineLevel="0" collapsed="false">
      <c r="B131" s="9"/>
      <c r="D131" s="55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7"/>
      <c r="T131" s="55"/>
      <c r="U131" s="56"/>
      <c r="V131" s="56"/>
      <c r="W131" s="58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16"/>
      <c r="BM131" s="16"/>
      <c r="BN131" s="16"/>
      <c r="BO131" s="16"/>
      <c r="BP131" s="1"/>
      <c r="BQ131" s="5"/>
      <c r="BU131" s="4"/>
      <c r="CA131" s="5"/>
      <c r="CB131" s="9"/>
      <c r="CC131" s="1"/>
      <c r="CD131" s="55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7"/>
      <c r="CT131" s="55"/>
      <c r="CU131" s="56"/>
      <c r="CV131" s="56"/>
      <c r="CW131" s="58"/>
      <c r="CX131" s="54"/>
      <c r="CY131" s="54"/>
      <c r="CZ131" s="54"/>
      <c r="DA131" s="54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1"/>
      <c r="EQ131" s="5"/>
      <c r="EW131" s="4"/>
      <c r="FA131" s="5"/>
      <c r="FB131" s="9"/>
      <c r="FC131" s="1"/>
      <c r="FD131" s="55"/>
      <c r="FE131" s="56"/>
      <c r="FF131" s="56"/>
      <c r="FG131" s="56"/>
      <c r="FH131" s="56"/>
      <c r="FI131" s="56"/>
      <c r="FJ131" s="56"/>
      <c r="FK131" s="56"/>
      <c r="FL131" s="56"/>
      <c r="FM131" s="56"/>
      <c r="FN131" s="56"/>
      <c r="FO131" s="56"/>
      <c r="FP131" s="56"/>
      <c r="FQ131" s="56"/>
      <c r="FR131" s="56"/>
      <c r="FS131" s="57"/>
      <c r="FT131" s="55"/>
      <c r="FU131" s="56"/>
      <c r="FV131" s="56"/>
      <c r="FW131" s="58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1"/>
      <c r="HQ131" s="5"/>
    </row>
    <row r="132" customFormat="false" ht="3.75" hidden="false" customHeight="true" outlineLevel="0" collapsed="false">
      <c r="B132" s="9"/>
      <c r="D132" s="59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1"/>
      <c r="T132" s="62"/>
      <c r="U132" s="60"/>
      <c r="V132" s="60"/>
      <c r="W132" s="63"/>
      <c r="X132" s="64"/>
      <c r="Y132" s="64"/>
      <c r="Z132" s="64"/>
      <c r="AA132" s="64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1"/>
      <c r="BQ132" s="5"/>
      <c r="BU132" s="4"/>
      <c r="CA132" s="5"/>
      <c r="CB132" s="9"/>
      <c r="CC132" s="1"/>
      <c r="CD132" s="59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1"/>
      <c r="CT132" s="62"/>
      <c r="CU132" s="60"/>
      <c r="CV132" s="60"/>
      <c r="CW132" s="63"/>
      <c r="CX132" s="51" t="str">
        <f aca="false">IF(X132="","",X132)</f>
        <v/>
      </c>
      <c r="CY132" s="51"/>
      <c r="CZ132" s="51"/>
      <c r="DA132" s="51"/>
      <c r="DB132" s="64" t="str">
        <f aca="false">IF(AB132="","",AB132)</f>
        <v/>
      </c>
      <c r="DC132" s="64"/>
      <c r="DD132" s="64"/>
      <c r="DE132" s="64"/>
      <c r="DF132" s="64" t="str">
        <f aca="false">IF(AF132="","",AF132)</f>
        <v/>
      </c>
      <c r="DG132" s="64"/>
      <c r="DH132" s="64"/>
      <c r="DI132" s="64"/>
      <c r="DJ132" s="64" t="str">
        <f aca="false">IF(AJ132="","",AJ132)</f>
        <v/>
      </c>
      <c r="DK132" s="64"/>
      <c r="DL132" s="64"/>
      <c r="DM132" s="64"/>
      <c r="DN132" s="64" t="str">
        <f aca="false">IF(AN132="","",AN132)</f>
        <v/>
      </c>
      <c r="DO132" s="64"/>
      <c r="DP132" s="64"/>
      <c r="DQ132" s="64"/>
      <c r="DR132" s="64" t="str">
        <f aca="false">IF(AR132="","",AR132)</f>
        <v/>
      </c>
      <c r="DS132" s="64"/>
      <c r="DT132" s="64"/>
      <c r="DU132" s="64"/>
      <c r="DV132" s="64" t="str">
        <f aca="false">IF(AV132="","",AV132)</f>
        <v/>
      </c>
      <c r="DW132" s="64"/>
      <c r="DX132" s="64"/>
      <c r="DY132" s="64"/>
      <c r="DZ132" s="64" t="str">
        <f aca="false">IF(AZ132="","",AZ132)</f>
        <v/>
      </c>
      <c r="EA132" s="64"/>
      <c r="EB132" s="64"/>
      <c r="EC132" s="64"/>
      <c r="ED132" s="64" t="str">
        <f aca="false">IF(BD132="","",BD132)</f>
        <v/>
      </c>
      <c r="EE132" s="64"/>
      <c r="EF132" s="64"/>
      <c r="EG132" s="64"/>
      <c r="EH132" s="64" t="str">
        <f aca="false">IF(BH132="","",BH132)</f>
        <v/>
      </c>
      <c r="EI132" s="64"/>
      <c r="EJ132" s="64"/>
      <c r="EK132" s="64"/>
      <c r="EL132" s="64" t="str">
        <f aca="false">IF(BL132="","",BL132)</f>
        <v/>
      </c>
      <c r="EM132" s="64"/>
      <c r="EN132" s="64"/>
      <c r="EO132" s="64"/>
      <c r="EP132" s="1"/>
      <c r="EQ132" s="5"/>
      <c r="EW132" s="4"/>
      <c r="FA132" s="5"/>
      <c r="FB132" s="9"/>
      <c r="FC132" s="1"/>
      <c r="FD132" s="59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1"/>
      <c r="FT132" s="62"/>
      <c r="FU132" s="60"/>
      <c r="FV132" s="60"/>
      <c r="FW132" s="63"/>
      <c r="FX132" s="51" t="str">
        <f aca="false">IF(X132=""," ",X132)</f>
        <v> </v>
      </c>
      <c r="FY132" s="51"/>
      <c r="FZ132" s="51"/>
      <c r="GA132" s="51"/>
      <c r="GB132" s="51" t="str">
        <f aca="false">IF(AB132=""," ",AB132)</f>
        <v> </v>
      </c>
      <c r="GC132" s="51"/>
      <c r="GD132" s="51"/>
      <c r="GE132" s="51"/>
      <c r="GF132" s="51" t="str">
        <f aca="false">IF(AF132=""," ",AF132)</f>
        <v> </v>
      </c>
      <c r="GG132" s="51"/>
      <c r="GH132" s="51"/>
      <c r="GI132" s="51"/>
      <c r="GJ132" s="51" t="str">
        <f aca="false">IF(AJ132=""," ",AJ132)</f>
        <v> </v>
      </c>
      <c r="GK132" s="51"/>
      <c r="GL132" s="51"/>
      <c r="GM132" s="51"/>
      <c r="GN132" s="51" t="str">
        <f aca="false">IF(AN132=""," ",AN132)</f>
        <v> </v>
      </c>
      <c r="GO132" s="51"/>
      <c r="GP132" s="51"/>
      <c r="GQ132" s="51"/>
      <c r="GR132" s="51" t="str">
        <f aca="false">IF(AR132=""," ",AR132)</f>
        <v> </v>
      </c>
      <c r="GS132" s="51"/>
      <c r="GT132" s="51"/>
      <c r="GU132" s="51"/>
      <c r="GV132" s="51" t="str">
        <f aca="false">IF(AV132=""," ",AV132)</f>
        <v> </v>
      </c>
      <c r="GW132" s="51"/>
      <c r="GX132" s="51"/>
      <c r="GY132" s="51"/>
      <c r="GZ132" s="51" t="str">
        <f aca="false">IF(AZ132=""," ",AZ132)</f>
        <v> </v>
      </c>
      <c r="HA132" s="51"/>
      <c r="HB132" s="51"/>
      <c r="HC132" s="51"/>
      <c r="HD132" s="51" t="str">
        <f aca="false">IF(BD132=""," ",BD132)</f>
        <v> </v>
      </c>
      <c r="HE132" s="51"/>
      <c r="HF132" s="51"/>
      <c r="HG132" s="51"/>
      <c r="HH132" s="51" t="str">
        <f aca="false">IF(BH132=""," ",BH132)</f>
        <v> </v>
      </c>
      <c r="HI132" s="51"/>
      <c r="HJ132" s="51"/>
      <c r="HK132" s="51"/>
      <c r="HL132" s="51" t="str">
        <f aca="false">IF(BL132=""," ",BL132)</f>
        <v> </v>
      </c>
      <c r="HM132" s="51"/>
      <c r="HN132" s="51"/>
      <c r="HO132" s="51"/>
      <c r="HP132" s="1"/>
      <c r="HQ132" s="5"/>
    </row>
    <row r="133" customFormat="false" ht="3.75" hidden="false" customHeight="true" outlineLevel="0" collapsed="false">
      <c r="B133" s="9"/>
      <c r="D133" s="66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21"/>
      <c r="T133" s="9"/>
      <c r="U133" s="1"/>
      <c r="V133" s="1"/>
      <c r="W133" s="5"/>
      <c r="X133" s="64"/>
      <c r="Y133" s="64"/>
      <c r="Z133" s="64"/>
      <c r="AA133" s="64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1"/>
      <c r="BQ133" s="5"/>
      <c r="BU133" s="4"/>
      <c r="CA133" s="5"/>
      <c r="CB133" s="9"/>
      <c r="CC133" s="1"/>
      <c r="CD133" s="66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21"/>
      <c r="CT133" s="9"/>
      <c r="CU133" s="1"/>
      <c r="CV133" s="1"/>
      <c r="CW133" s="5"/>
      <c r="CX133" s="51"/>
      <c r="CY133" s="51"/>
      <c r="CZ133" s="51"/>
      <c r="DA133" s="51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1"/>
      <c r="EQ133" s="5"/>
      <c r="EW133" s="4"/>
      <c r="FA133" s="5"/>
      <c r="FB133" s="9"/>
      <c r="FC133" s="1"/>
      <c r="FD133" s="66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21"/>
      <c r="FT133" s="9"/>
      <c r="FU133" s="1"/>
      <c r="FV133" s="1"/>
      <c r="FW133" s="5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1"/>
      <c r="HQ133" s="5"/>
    </row>
    <row r="134" customFormat="false" ht="3.75" hidden="false" customHeight="true" outlineLevel="0" collapsed="false">
      <c r="B134" s="9"/>
      <c r="D134" s="66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21"/>
      <c r="T134" s="9"/>
      <c r="U134" s="1"/>
      <c r="V134" s="1"/>
      <c r="W134" s="5"/>
      <c r="X134" s="64"/>
      <c r="Y134" s="64"/>
      <c r="Z134" s="64"/>
      <c r="AA134" s="64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1"/>
      <c r="BQ134" s="5"/>
      <c r="BU134" s="4"/>
      <c r="CA134" s="5"/>
      <c r="CB134" s="9"/>
      <c r="CC134" s="1"/>
      <c r="CD134" s="66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21"/>
      <c r="CT134" s="9"/>
      <c r="CU134" s="1"/>
      <c r="CV134" s="1"/>
      <c r="CW134" s="5"/>
      <c r="CX134" s="51"/>
      <c r="CY134" s="51"/>
      <c r="CZ134" s="51"/>
      <c r="DA134" s="51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1"/>
      <c r="EQ134" s="5"/>
      <c r="EW134" s="4"/>
      <c r="FA134" s="5"/>
      <c r="FB134" s="9"/>
      <c r="FC134" s="1"/>
      <c r="FD134" s="66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21"/>
      <c r="FT134" s="9"/>
      <c r="FU134" s="1"/>
      <c r="FV134" s="1"/>
      <c r="FW134" s="5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1"/>
      <c r="HQ134" s="5"/>
    </row>
    <row r="135" customFormat="false" ht="3.75" hidden="false" customHeight="true" outlineLevel="0" collapsed="false">
      <c r="B135" s="9"/>
      <c r="D135" s="66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21"/>
      <c r="T135" s="9"/>
      <c r="U135" s="1"/>
      <c r="V135" s="1"/>
      <c r="W135" s="5"/>
      <c r="X135" s="64"/>
      <c r="Y135" s="64"/>
      <c r="Z135" s="64"/>
      <c r="AA135" s="64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1"/>
      <c r="BQ135" s="5"/>
      <c r="BU135" s="4"/>
      <c r="CA135" s="5"/>
      <c r="CB135" s="9"/>
      <c r="CC135" s="1"/>
      <c r="CD135" s="66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21"/>
      <c r="CT135" s="9"/>
      <c r="CU135" s="1"/>
      <c r="CV135" s="1"/>
      <c r="CW135" s="5"/>
      <c r="CX135" s="51"/>
      <c r="CY135" s="51"/>
      <c r="CZ135" s="51"/>
      <c r="DA135" s="51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1"/>
      <c r="EQ135" s="5"/>
      <c r="EW135" s="4"/>
      <c r="FA135" s="5"/>
      <c r="FB135" s="9"/>
      <c r="FC135" s="1"/>
      <c r="FD135" s="66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21"/>
      <c r="FT135" s="9"/>
      <c r="FU135" s="1"/>
      <c r="FV135" s="1"/>
      <c r="FW135" s="5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1"/>
      <c r="HQ135" s="5"/>
    </row>
    <row r="136" customFormat="false" ht="3.75" hidden="false" customHeight="true" outlineLevel="0" collapsed="false">
      <c r="B136" s="9"/>
      <c r="D136" s="66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21"/>
      <c r="T136" s="9"/>
      <c r="U136" s="1"/>
      <c r="V136" s="1"/>
      <c r="W136" s="5"/>
      <c r="X136" s="64"/>
      <c r="Y136" s="64"/>
      <c r="Z136" s="64"/>
      <c r="AA136" s="64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1"/>
      <c r="BQ136" s="5"/>
      <c r="BU136" s="4"/>
      <c r="CA136" s="5"/>
      <c r="CB136" s="9"/>
      <c r="CC136" s="1"/>
      <c r="CD136" s="66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21"/>
      <c r="CT136" s="9"/>
      <c r="CU136" s="1"/>
      <c r="CV136" s="1"/>
      <c r="CW136" s="5"/>
      <c r="CX136" s="51"/>
      <c r="CY136" s="51"/>
      <c r="CZ136" s="51"/>
      <c r="DA136" s="51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1"/>
      <c r="EQ136" s="5"/>
      <c r="EW136" s="4"/>
      <c r="FA136" s="5"/>
      <c r="FB136" s="9"/>
      <c r="FC136" s="1"/>
      <c r="FD136" s="66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21"/>
      <c r="FT136" s="9"/>
      <c r="FU136" s="1"/>
      <c r="FV136" s="1"/>
      <c r="FW136" s="5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1"/>
      <c r="HQ136" s="5"/>
    </row>
    <row r="137" customFormat="false" ht="3.75" hidden="false" customHeight="true" outlineLevel="0" collapsed="false">
      <c r="B137" s="9"/>
      <c r="D137" s="66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21"/>
      <c r="T137" s="9"/>
      <c r="U137" s="1"/>
      <c r="V137" s="1"/>
      <c r="W137" s="5"/>
      <c r="X137" s="64"/>
      <c r="Y137" s="64"/>
      <c r="Z137" s="64"/>
      <c r="AA137" s="64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1"/>
      <c r="BQ137" s="5"/>
      <c r="BU137" s="4"/>
      <c r="CA137" s="5"/>
      <c r="CB137" s="9"/>
      <c r="CC137" s="1"/>
      <c r="CD137" s="66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21"/>
      <c r="CT137" s="9"/>
      <c r="CU137" s="1"/>
      <c r="CV137" s="1"/>
      <c r="CW137" s="5"/>
      <c r="CX137" s="51"/>
      <c r="CY137" s="51"/>
      <c r="CZ137" s="51"/>
      <c r="DA137" s="51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1"/>
      <c r="EQ137" s="5"/>
      <c r="EW137" s="4"/>
      <c r="FA137" s="5"/>
      <c r="FB137" s="9"/>
      <c r="FC137" s="1"/>
      <c r="FD137" s="66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21"/>
      <c r="FT137" s="9"/>
      <c r="FU137" s="1"/>
      <c r="FV137" s="1"/>
      <c r="FW137" s="5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1"/>
      <c r="HQ137" s="5"/>
    </row>
    <row r="138" customFormat="false" ht="3.75" hidden="false" customHeight="true" outlineLevel="0" collapsed="false">
      <c r="B138" s="9"/>
      <c r="D138" s="66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21"/>
      <c r="T138" s="9"/>
      <c r="U138" s="1"/>
      <c r="V138" s="1"/>
      <c r="W138" s="5"/>
      <c r="X138" s="64"/>
      <c r="Y138" s="64"/>
      <c r="Z138" s="64"/>
      <c r="AA138" s="64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1"/>
      <c r="BQ138" s="5"/>
      <c r="BU138" s="4"/>
      <c r="CA138" s="5"/>
      <c r="CB138" s="9"/>
      <c r="CC138" s="1"/>
      <c r="CD138" s="66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21"/>
      <c r="CT138" s="9"/>
      <c r="CU138" s="1"/>
      <c r="CV138" s="1"/>
      <c r="CW138" s="5"/>
      <c r="CX138" s="51"/>
      <c r="CY138" s="51"/>
      <c r="CZ138" s="51"/>
      <c r="DA138" s="51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1"/>
      <c r="EQ138" s="5"/>
      <c r="EW138" s="4"/>
      <c r="FA138" s="5"/>
      <c r="FB138" s="9"/>
      <c r="FC138" s="1"/>
      <c r="FD138" s="66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21"/>
      <c r="FT138" s="9"/>
      <c r="FU138" s="1"/>
      <c r="FV138" s="1"/>
      <c r="FW138" s="5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1"/>
      <c r="HQ138" s="5"/>
    </row>
    <row r="139" customFormat="false" ht="3.75" hidden="false" customHeight="true" outlineLevel="0" collapsed="false">
      <c r="B139" s="9"/>
      <c r="D139" s="67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7"/>
      <c r="T139" s="55"/>
      <c r="U139" s="56"/>
      <c r="V139" s="56"/>
      <c r="W139" s="58"/>
      <c r="X139" s="64"/>
      <c r="Y139" s="64"/>
      <c r="Z139" s="64"/>
      <c r="AA139" s="64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1"/>
      <c r="BQ139" s="5"/>
      <c r="BU139" s="4"/>
      <c r="CA139" s="5"/>
      <c r="CB139" s="9"/>
      <c r="CC139" s="1"/>
      <c r="CD139" s="67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7"/>
      <c r="CT139" s="55"/>
      <c r="CU139" s="56"/>
      <c r="CV139" s="56"/>
      <c r="CW139" s="58"/>
      <c r="CX139" s="51"/>
      <c r="CY139" s="51"/>
      <c r="CZ139" s="51"/>
      <c r="DA139" s="51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1"/>
      <c r="EQ139" s="5"/>
      <c r="EW139" s="4"/>
      <c r="FA139" s="5"/>
      <c r="FB139" s="9"/>
      <c r="FC139" s="1"/>
      <c r="FD139" s="67"/>
      <c r="FE139" s="56"/>
      <c r="FF139" s="56"/>
      <c r="FG139" s="56"/>
      <c r="FH139" s="56"/>
      <c r="FI139" s="56"/>
      <c r="FJ139" s="56"/>
      <c r="FK139" s="56"/>
      <c r="FL139" s="56"/>
      <c r="FM139" s="56"/>
      <c r="FN139" s="56"/>
      <c r="FO139" s="56"/>
      <c r="FP139" s="56"/>
      <c r="FQ139" s="56"/>
      <c r="FR139" s="56"/>
      <c r="FS139" s="57"/>
      <c r="FT139" s="55"/>
      <c r="FU139" s="56"/>
      <c r="FV139" s="56"/>
      <c r="FW139" s="58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1"/>
      <c r="HQ139" s="5"/>
    </row>
    <row r="140" customFormat="false" ht="3.75" hidden="false" customHeight="true" outlineLevel="0" collapsed="false">
      <c r="B140" s="9"/>
      <c r="D140" s="62"/>
      <c r="E140" s="60"/>
      <c r="F140" s="60"/>
      <c r="G140" s="60"/>
      <c r="H140" s="60"/>
      <c r="I140" s="60"/>
      <c r="J140" s="60"/>
      <c r="K140" s="63"/>
      <c r="L140" s="68"/>
      <c r="M140" s="68"/>
      <c r="N140" s="68"/>
      <c r="O140" s="68"/>
      <c r="P140" s="68"/>
      <c r="Q140" s="69"/>
      <c r="R140" s="69"/>
      <c r="S140" s="69"/>
      <c r="T140" s="69"/>
      <c r="U140" s="70" t="s">
        <v>18</v>
      </c>
      <c r="V140" s="70"/>
      <c r="W140" s="70"/>
      <c r="X140" s="69"/>
      <c r="Y140" s="69"/>
      <c r="Z140" s="69"/>
      <c r="AA140" s="69"/>
      <c r="AB140" s="70" t="s">
        <v>19</v>
      </c>
      <c r="AC140" s="70"/>
      <c r="AD140" s="70"/>
      <c r="AE140" s="69"/>
      <c r="AF140" s="69"/>
      <c r="AG140" s="69"/>
      <c r="AH140" s="69"/>
      <c r="AI140" s="71" t="s">
        <v>20</v>
      </c>
      <c r="AJ140" s="71"/>
      <c r="AK140" s="71"/>
      <c r="AL140" s="62"/>
      <c r="AM140" s="60"/>
      <c r="AN140" s="60"/>
      <c r="AO140" s="63"/>
      <c r="AP140" s="62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3"/>
      <c r="BP140" s="1"/>
      <c r="BQ140" s="5"/>
      <c r="BU140" s="4"/>
      <c r="CA140" s="5"/>
      <c r="CB140" s="9"/>
      <c r="CC140" s="1"/>
      <c r="CD140" s="62"/>
      <c r="CE140" s="60"/>
      <c r="CF140" s="60"/>
      <c r="CG140" s="60"/>
      <c r="CH140" s="60"/>
      <c r="CI140" s="60"/>
      <c r="CJ140" s="60"/>
      <c r="CK140" s="63"/>
      <c r="CL140" s="68"/>
      <c r="CM140" s="68"/>
      <c r="CN140" s="68"/>
      <c r="CO140" s="68"/>
      <c r="CP140" s="68"/>
      <c r="CQ140" s="69" t="str">
        <f aca="false">IF(Q140=0," ",Q140)</f>
        <v> </v>
      </c>
      <c r="CR140" s="69"/>
      <c r="CS140" s="69"/>
      <c r="CT140" s="69"/>
      <c r="CU140" s="70" t="s">
        <v>18</v>
      </c>
      <c r="CV140" s="70"/>
      <c r="CW140" s="70"/>
      <c r="CX140" s="69" t="str">
        <f aca="false">IF(X140=0," ",X140)</f>
        <v> </v>
      </c>
      <c r="CY140" s="69"/>
      <c r="CZ140" s="69"/>
      <c r="DA140" s="69"/>
      <c r="DB140" s="70" t="s">
        <v>19</v>
      </c>
      <c r="DC140" s="70"/>
      <c r="DD140" s="70"/>
      <c r="DE140" s="69" t="str">
        <f aca="false">IF(X140=0," ",AE140)</f>
        <v> </v>
      </c>
      <c r="DF140" s="69"/>
      <c r="DG140" s="69"/>
      <c r="DH140" s="69"/>
      <c r="DI140" s="71" t="s">
        <v>20</v>
      </c>
      <c r="DJ140" s="71"/>
      <c r="DK140" s="71"/>
      <c r="DL140" s="62"/>
      <c r="DM140" s="60"/>
      <c r="DN140" s="60"/>
      <c r="DO140" s="63"/>
      <c r="DP140" s="62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3"/>
      <c r="EP140" s="1"/>
      <c r="EQ140" s="5"/>
      <c r="EW140" s="4"/>
      <c r="FA140" s="5"/>
      <c r="FB140" s="9"/>
      <c r="FC140" s="1"/>
      <c r="FD140" s="62"/>
      <c r="FE140" s="60"/>
      <c r="FF140" s="60"/>
      <c r="FG140" s="60"/>
      <c r="FH140" s="60"/>
      <c r="FI140" s="60"/>
      <c r="FJ140" s="60"/>
      <c r="FK140" s="63"/>
      <c r="FL140" s="68"/>
      <c r="FM140" s="68"/>
      <c r="FN140" s="68"/>
      <c r="FO140" s="68"/>
      <c r="FP140" s="68"/>
      <c r="FQ140" s="69" t="str">
        <f aca="false">IF(Q140=0," ",Q140)</f>
        <v> </v>
      </c>
      <c r="FR140" s="69"/>
      <c r="FS140" s="69"/>
      <c r="FT140" s="69"/>
      <c r="FU140" s="70" t="s">
        <v>18</v>
      </c>
      <c r="FV140" s="70"/>
      <c r="FW140" s="70"/>
      <c r="FX140" s="69" t="str">
        <f aca="false">IF(X140=0," ",X140)</f>
        <v> </v>
      </c>
      <c r="FY140" s="69"/>
      <c r="FZ140" s="69"/>
      <c r="GA140" s="69"/>
      <c r="GB140" s="70" t="s">
        <v>19</v>
      </c>
      <c r="GC140" s="70"/>
      <c r="GD140" s="70"/>
      <c r="GE140" s="72" t="str">
        <f aca="false">IF(AE140=0," ",AE140)</f>
        <v> </v>
      </c>
      <c r="GF140" s="72"/>
      <c r="GG140" s="72"/>
      <c r="GH140" s="72"/>
      <c r="GI140" s="71" t="s">
        <v>20</v>
      </c>
      <c r="GJ140" s="71"/>
      <c r="GK140" s="71"/>
      <c r="GL140" s="62"/>
      <c r="GM140" s="60"/>
      <c r="GN140" s="60"/>
      <c r="GO140" s="63"/>
      <c r="GP140" s="62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3"/>
      <c r="HP140" s="1"/>
      <c r="HQ140" s="5"/>
    </row>
    <row r="141" customFormat="false" ht="3.75" hidden="false" customHeight="true" outlineLevel="0" collapsed="false">
      <c r="B141" s="9"/>
      <c r="D141" s="9"/>
      <c r="E141" s="1"/>
      <c r="F141" s="1"/>
      <c r="G141" s="1"/>
      <c r="H141" s="1"/>
      <c r="I141" s="1"/>
      <c r="J141" s="1"/>
      <c r="K141" s="5"/>
      <c r="L141" s="68"/>
      <c r="M141" s="68"/>
      <c r="N141" s="68"/>
      <c r="O141" s="68"/>
      <c r="P141" s="68"/>
      <c r="Q141" s="69"/>
      <c r="R141" s="69"/>
      <c r="S141" s="69"/>
      <c r="T141" s="69"/>
      <c r="U141" s="70"/>
      <c r="V141" s="70"/>
      <c r="W141" s="70"/>
      <c r="X141" s="69"/>
      <c r="Y141" s="69"/>
      <c r="Z141" s="69"/>
      <c r="AA141" s="69"/>
      <c r="AB141" s="70"/>
      <c r="AC141" s="70"/>
      <c r="AD141" s="70"/>
      <c r="AE141" s="69"/>
      <c r="AF141" s="69"/>
      <c r="AG141" s="69"/>
      <c r="AH141" s="69"/>
      <c r="AI141" s="71"/>
      <c r="AJ141" s="71"/>
      <c r="AK141" s="71"/>
      <c r="AL141" s="9"/>
      <c r="AM141" s="1"/>
      <c r="AN141" s="1"/>
      <c r="AO141" s="5"/>
      <c r="AP141" s="9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5"/>
      <c r="BP141" s="1"/>
      <c r="BQ141" s="5"/>
      <c r="BU141" s="4"/>
      <c r="CA141" s="5"/>
      <c r="CB141" s="9"/>
      <c r="CC141" s="1"/>
      <c r="CD141" s="9"/>
      <c r="CE141" s="1"/>
      <c r="CF141" s="1"/>
      <c r="CG141" s="1"/>
      <c r="CH141" s="1"/>
      <c r="CI141" s="1"/>
      <c r="CJ141" s="1"/>
      <c r="CK141" s="5"/>
      <c r="CL141" s="68"/>
      <c r="CM141" s="68"/>
      <c r="CN141" s="68"/>
      <c r="CO141" s="68"/>
      <c r="CP141" s="68"/>
      <c r="CQ141" s="69"/>
      <c r="CR141" s="69"/>
      <c r="CS141" s="69"/>
      <c r="CT141" s="69"/>
      <c r="CU141" s="70"/>
      <c r="CV141" s="70"/>
      <c r="CW141" s="70"/>
      <c r="CX141" s="69"/>
      <c r="CY141" s="69"/>
      <c r="CZ141" s="69"/>
      <c r="DA141" s="69"/>
      <c r="DB141" s="70"/>
      <c r="DC141" s="70"/>
      <c r="DD141" s="70"/>
      <c r="DE141" s="69"/>
      <c r="DF141" s="69"/>
      <c r="DG141" s="69"/>
      <c r="DH141" s="69"/>
      <c r="DI141" s="71"/>
      <c r="DJ141" s="71"/>
      <c r="DK141" s="71"/>
      <c r="DL141" s="9"/>
      <c r="DM141" s="1"/>
      <c r="DN141" s="1"/>
      <c r="DO141" s="5"/>
      <c r="DP141" s="9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5"/>
      <c r="EP141" s="1"/>
      <c r="EQ141" s="5"/>
      <c r="EW141" s="4"/>
      <c r="FA141" s="5"/>
      <c r="FB141" s="9"/>
      <c r="FC141" s="1"/>
      <c r="FD141" s="9"/>
      <c r="FE141" s="1"/>
      <c r="FF141" s="1"/>
      <c r="FG141" s="1"/>
      <c r="FH141" s="1"/>
      <c r="FI141" s="1"/>
      <c r="FJ141" s="1"/>
      <c r="FK141" s="5"/>
      <c r="FL141" s="68"/>
      <c r="FM141" s="68"/>
      <c r="FN141" s="68"/>
      <c r="FO141" s="68"/>
      <c r="FP141" s="68"/>
      <c r="FQ141" s="69"/>
      <c r="FR141" s="69"/>
      <c r="FS141" s="69"/>
      <c r="FT141" s="69"/>
      <c r="FU141" s="70"/>
      <c r="FV141" s="70"/>
      <c r="FW141" s="70"/>
      <c r="FX141" s="69"/>
      <c r="FY141" s="69"/>
      <c r="FZ141" s="69"/>
      <c r="GA141" s="69"/>
      <c r="GB141" s="70"/>
      <c r="GC141" s="70"/>
      <c r="GD141" s="70"/>
      <c r="GE141" s="72"/>
      <c r="GF141" s="72"/>
      <c r="GG141" s="72"/>
      <c r="GH141" s="72"/>
      <c r="GI141" s="71"/>
      <c r="GJ141" s="71"/>
      <c r="GK141" s="71"/>
      <c r="GL141" s="9"/>
      <c r="GM141" s="1"/>
      <c r="GN141" s="1"/>
      <c r="GO141" s="5"/>
      <c r="GP141" s="9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5"/>
      <c r="HP141" s="1"/>
      <c r="HQ141" s="5"/>
    </row>
    <row r="142" customFormat="false" ht="3.75" hidden="false" customHeight="true" outlineLevel="0" collapsed="false">
      <c r="B142" s="9"/>
      <c r="D142" s="9"/>
      <c r="E142" s="1"/>
      <c r="F142" s="1"/>
      <c r="G142" s="1"/>
      <c r="H142" s="1"/>
      <c r="I142" s="1"/>
      <c r="J142" s="1"/>
      <c r="K142" s="5"/>
      <c r="L142" s="68"/>
      <c r="M142" s="68"/>
      <c r="N142" s="68"/>
      <c r="O142" s="68"/>
      <c r="P142" s="68"/>
      <c r="Q142" s="69"/>
      <c r="R142" s="69"/>
      <c r="S142" s="69"/>
      <c r="T142" s="69"/>
      <c r="U142" s="70"/>
      <c r="V142" s="70"/>
      <c r="W142" s="70"/>
      <c r="X142" s="69"/>
      <c r="Y142" s="69"/>
      <c r="Z142" s="69"/>
      <c r="AA142" s="69"/>
      <c r="AB142" s="70"/>
      <c r="AC142" s="70"/>
      <c r="AD142" s="70"/>
      <c r="AE142" s="69"/>
      <c r="AF142" s="69"/>
      <c r="AG142" s="69"/>
      <c r="AH142" s="69"/>
      <c r="AI142" s="71"/>
      <c r="AJ142" s="71"/>
      <c r="AK142" s="71"/>
      <c r="AL142" s="9"/>
      <c r="AM142" s="1"/>
      <c r="AN142" s="1"/>
      <c r="AO142" s="5"/>
      <c r="AP142" s="9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5"/>
      <c r="BP142" s="1"/>
      <c r="BQ142" s="5"/>
      <c r="BU142" s="4"/>
      <c r="CA142" s="5"/>
      <c r="CB142" s="9"/>
      <c r="CC142" s="1"/>
      <c r="CD142" s="9"/>
      <c r="CE142" s="1"/>
      <c r="CF142" s="1"/>
      <c r="CG142" s="1"/>
      <c r="CH142" s="1"/>
      <c r="CI142" s="1"/>
      <c r="CJ142" s="1"/>
      <c r="CK142" s="5"/>
      <c r="CL142" s="68"/>
      <c r="CM142" s="68"/>
      <c r="CN142" s="68"/>
      <c r="CO142" s="68"/>
      <c r="CP142" s="68"/>
      <c r="CQ142" s="69"/>
      <c r="CR142" s="69"/>
      <c r="CS142" s="69"/>
      <c r="CT142" s="69"/>
      <c r="CU142" s="70"/>
      <c r="CV142" s="70"/>
      <c r="CW142" s="70"/>
      <c r="CX142" s="69"/>
      <c r="CY142" s="69"/>
      <c r="CZ142" s="69"/>
      <c r="DA142" s="69"/>
      <c r="DB142" s="70"/>
      <c r="DC142" s="70"/>
      <c r="DD142" s="70"/>
      <c r="DE142" s="69"/>
      <c r="DF142" s="69"/>
      <c r="DG142" s="69"/>
      <c r="DH142" s="69"/>
      <c r="DI142" s="71"/>
      <c r="DJ142" s="71"/>
      <c r="DK142" s="71"/>
      <c r="DL142" s="9"/>
      <c r="DM142" s="1"/>
      <c r="DN142" s="1"/>
      <c r="DO142" s="5"/>
      <c r="DP142" s="9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5"/>
      <c r="EP142" s="1"/>
      <c r="EQ142" s="5"/>
      <c r="EW142" s="4"/>
      <c r="FA142" s="5"/>
      <c r="FB142" s="9"/>
      <c r="FC142" s="1"/>
      <c r="FD142" s="9"/>
      <c r="FE142" s="1"/>
      <c r="FF142" s="1"/>
      <c r="FG142" s="1"/>
      <c r="FH142" s="1"/>
      <c r="FI142" s="1"/>
      <c r="FJ142" s="1"/>
      <c r="FK142" s="5"/>
      <c r="FL142" s="68"/>
      <c r="FM142" s="68"/>
      <c r="FN142" s="68"/>
      <c r="FO142" s="68"/>
      <c r="FP142" s="68"/>
      <c r="FQ142" s="69"/>
      <c r="FR142" s="69"/>
      <c r="FS142" s="69"/>
      <c r="FT142" s="69"/>
      <c r="FU142" s="70"/>
      <c r="FV142" s="70"/>
      <c r="FW142" s="70"/>
      <c r="FX142" s="69"/>
      <c r="FY142" s="69"/>
      <c r="FZ142" s="69"/>
      <c r="GA142" s="69"/>
      <c r="GB142" s="70"/>
      <c r="GC142" s="70"/>
      <c r="GD142" s="70"/>
      <c r="GE142" s="72"/>
      <c r="GF142" s="72"/>
      <c r="GG142" s="72"/>
      <c r="GH142" s="72"/>
      <c r="GI142" s="71"/>
      <c r="GJ142" s="71"/>
      <c r="GK142" s="71"/>
      <c r="GL142" s="9"/>
      <c r="GM142" s="1"/>
      <c r="GN142" s="1"/>
      <c r="GO142" s="5"/>
      <c r="GP142" s="9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5"/>
      <c r="HP142" s="1"/>
      <c r="HQ142" s="5"/>
    </row>
    <row r="143" customFormat="false" ht="3.75" hidden="false" customHeight="true" outlineLevel="0" collapsed="false">
      <c r="B143" s="9"/>
      <c r="D143" s="9"/>
      <c r="E143" s="1"/>
      <c r="F143" s="1"/>
      <c r="G143" s="1"/>
      <c r="H143" s="1"/>
      <c r="I143" s="1"/>
      <c r="J143" s="1"/>
      <c r="K143" s="5"/>
      <c r="L143" s="68"/>
      <c r="M143" s="68"/>
      <c r="N143" s="68"/>
      <c r="O143" s="68"/>
      <c r="P143" s="68"/>
      <c r="Q143" s="69"/>
      <c r="R143" s="69"/>
      <c r="S143" s="69"/>
      <c r="T143" s="69"/>
      <c r="U143" s="70"/>
      <c r="V143" s="70"/>
      <c r="W143" s="70"/>
      <c r="X143" s="69"/>
      <c r="Y143" s="69"/>
      <c r="Z143" s="69"/>
      <c r="AA143" s="69"/>
      <c r="AB143" s="70"/>
      <c r="AC143" s="70"/>
      <c r="AD143" s="70"/>
      <c r="AE143" s="69"/>
      <c r="AF143" s="69"/>
      <c r="AG143" s="69"/>
      <c r="AH143" s="69"/>
      <c r="AI143" s="71"/>
      <c r="AJ143" s="71"/>
      <c r="AK143" s="71"/>
      <c r="AL143" s="9"/>
      <c r="AM143" s="1"/>
      <c r="AN143" s="1"/>
      <c r="AO143" s="5"/>
      <c r="AP143" s="9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5"/>
      <c r="BP143" s="1"/>
      <c r="BQ143" s="5"/>
      <c r="BU143" s="4"/>
      <c r="CA143" s="5"/>
      <c r="CB143" s="9"/>
      <c r="CC143" s="1"/>
      <c r="CD143" s="9"/>
      <c r="CE143" s="1"/>
      <c r="CF143" s="1"/>
      <c r="CG143" s="1"/>
      <c r="CH143" s="1"/>
      <c r="CI143" s="1"/>
      <c r="CJ143" s="1"/>
      <c r="CK143" s="5"/>
      <c r="CL143" s="68"/>
      <c r="CM143" s="68"/>
      <c r="CN143" s="68"/>
      <c r="CO143" s="68"/>
      <c r="CP143" s="68"/>
      <c r="CQ143" s="69"/>
      <c r="CR143" s="69"/>
      <c r="CS143" s="69"/>
      <c r="CT143" s="69"/>
      <c r="CU143" s="70"/>
      <c r="CV143" s="70"/>
      <c r="CW143" s="70"/>
      <c r="CX143" s="69"/>
      <c r="CY143" s="69"/>
      <c r="CZ143" s="69"/>
      <c r="DA143" s="69"/>
      <c r="DB143" s="70"/>
      <c r="DC143" s="70"/>
      <c r="DD143" s="70"/>
      <c r="DE143" s="69"/>
      <c r="DF143" s="69"/>
      <c r="DG143" s="69"/>
      <c r="DH143" s="69"/>
      <c r="DI143" s="71"/>
      <c r="DJ143" s="71"/>
      <c r="DK143" s="71"/>
      <c r="DL143" s="9"/>
      <c r="DM143" s="1"/>
      <c r="DN143" s="1"/>
      <c r="DO143" s="5"/>
      <c r="DP143" s="9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5"/>
      <c r="EP143" s="1"/>
      <c r="EQ143" s="5"/>
      <c r="EW143" s="4"/>
      <c r="FA143" s="5"/>
      <c r="FB143" s="9"/>
      <c r="FC143" s="1"/>
      <c r="FD143" s="9"/>
      <c r="FE143" s="1"/>
      <c r="FF143" s="1"/>
      <c r="FG143" s="1"/>
      <c r="FH143" s="1"/>
      <c r="FI143" s="1"/>
      <c r="FJ143" s="1"/>
      <c r="FK143" s="5"/>
      <c r="FL143" s="68"/>
      <c r="FM143" s="68"/>
      <c r="FN143" s="68"/>
      <c r="FO143" s="68"/>
      <c r="FP143" s="68"/>
      <c r="FQ143" s="69"/>
      <c r="FR143" s="69"/>
      <c r="FS143" s="69"/>
      <c r="FT143" s="69"/>
      <c r="FU143" s="70"/>
      <c r="FV143" s="70"/>
      <c r="FW143" s="70"/>
      <c r="FX143" s="69"/>
      <c r="FY143" s="69"/>
      <c r="FZ143" s="69"/>
      <c r="GA143" s="69"/>
      <c r="GB143" s="70"/>
      <c r="GC143" s="70"/>
      <c r="GD143" s="70"/>
      <c r="GE143" s="72"/>
      <c r="GF143" s="72"/>
      <c r="GG143" s="72"/>
      <c r="GH143" s="72"/>
      <c r="GI143" s="71"/>
      <c r="GJ143" s="71"/>
      <c r="GK143" s="71"/>
      <c r="GL143" s="9"/>
      <c r="GM143" s="1"/>
      <c r="GN143" s="1"/>
      <c r="GO143" s="5"/>
      <c r="GP143" s="9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5"/>
      <c r="HP143" s="1"/>
      <c r="HQ143" s="5"/>
    </row>
    <row r="144" customFormat="false" ht="3.75" hidden="false" customHeight="true" outlineLevel="0" collapsed="false">
      <c r="B144" s="9"/>
      <c r="D144" s="9"/>
      <c r="E144" s="1"/>
      <c r="F144" s="1"/>
      <c r="G144" s="1"/>
      <c r="H144" s="1"/>
      <c r="I144" s="1"/>
      <c r="J144" s="1"/>
      <c r="K144" s="5"/>
      <c r="L144" s="68"/>
      <c r="M144" s="68"/>
      <c r="N144" s="68"/>
      <c r="O144" s="68"/>
      <c r="P144" s="68"/>
      <c r="Q144" s="69"/>
      <c r="R144" s="69"/>
      <c r="S144" s="69"/>
      <c r="T144" s="69"/>
      <c r="U144" s="70"/>
      <c r="V144" s="70"/>
      <c r="W144" s="70"/>
      <c r="X144" s="69"/>
      <c r="Y144" s="69"/>
      <c r="Z144" s="69"/>
      <c r="AA144" s="69"/>
      <c r="AB144" s="70"/>
      <c r="AC144" s="70"/>
      <c r="AD144" s="70"/>
      <c r="AE144" s="69"/>
      <c r="AF144" s="69"/>
      <c r="AG144" s="69"/>
      <c r="AH144" s="69"/>
      <c r="AI144" s="71"/>
      <c r="AJ144" s="71"/>
      <c r="AK144" s="71"/>
      <c r="AL144" s="9"/>
      <c r="AM144" s="1"/>
      <c r="AN144" s="1"/>
      <c r="AO144" s="5"/>
      <c r="AP144" s="9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5"/>
      <c r="BP144" s="1"/>
      <c r="BQ144" s="5"/>
      <c r="BU144" s="4"/>
      <c r="CA144" s="5"/>
      <c r="CB144" s="9"/>
      <c r="CC144" s="1"/>
      <c r="CD144" s="9"/>
      <c r="CE144" s="1"/>
      <c r="CF144" s="1"/>
      <c r="CG144" s="1"/>
      <c r="CH144" s="1"/>
      <c r="CI144" s="1"/>
      <c r="CJ144" s="1"/>
      <c r="CK144" s="5"/>
      <c r="CL144" s="68"/>
      <c r="CM144" s="68"/>
      <c r="CN144" s="68"/>
      <c r="CO144" s="68"/>
      <c r="CP144" s="68"/>
      <c r="CQ144" s="69"/>
      <c r="CR144" s="69"/>
      <c r="CS144" s="69"/>
      <c r="CT144" s="69"/>
      <c r="CU144" s="70"/>
      <c r="CV144" s="70"/>
      <c r="CW144" s="70"/>
      <c r="CX144" s="69"/>
      <c r="CY144" s="69"/>
      <c r="CZ144" s="69"/>
      <c r="DA144" s="69"/>
      <c r="DB144" s="70"/>
      <c r="DC144" s="70"/>
      <c r="DD144" s="70"/>
      <c r="DE144" s="69"/>
      <c r="DF144" s="69"/>
      <c r="DG144" s="69"/>
      <c r="DH144" s="69"/>
      <c r="DI144" s="71"/>
      <c r="DJ144" s="71"/>
      <c r="DK144" s="71"/>
      <c r="DL144" s="9"/>
      <c r="DM144" s="1"/>
      <c r="DN144" s="1"/>
      <c r="DO144" s="5"/>
      <c r="DP144" s="9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5"/>
      <c r="EP144" s="1"/>
      <c r="EQ144" s="5"/>
      <c r="EW144" s="4"/>
      <c r="FA144" s="5"/>
      <c r="FB144" s="9"/>
      <c r="FC144" s="1"/>
      <c r="FD144" s="9"/>
      <c r="FE144" s="1"/>
      <c r="FF144" s="1"/>
      <c r="FG144" s="1"/>
      <c r="FH144" s="1"/>
      <c r="FI144" s="1"/>
      <c r="FJ144" s="1"/>
      <c r="FK144" s="5"/>
      <c r="FL144" s="68"/>
      <c r="FM144" s="68"/>
      <c r="FN144" s="68"/>
      <c r="FO144" s="68"/>
      <c r="FP144" s="68"/>
      <c r="FQ144" s="69"/>
      <c r="FR144" s="69"/>
      <c r="FS144" s="69"/>
      <c r="FT144" s="69"/>
      <c r="FU144" s="70"/>
      <c r="FV144" s="70"/>
      <c r="FW144" s="70"/>
      <c r="FX144" s="69"/>
      <c r="FY144" s="69"/>
      <c r="FZ144" s="69"/>
      <c r="GA144" s="69"/>
      <c r="GB144" s="70"/>
      <c r="GC144" s="70"/>
      <c r="GD144" s="70"/>
      <c r="GE144" s="72"/>
      <c r="GF144" s="72"/>
      <c r="GG144" s="72"/>
      <c r="GH144" s="72"/>
      <c r="GI144" s="71"/>
      <c r="GJ144" s="71"/>
      <c r="GK144" s="71"/>
      <c r="GL144" s="9"/>
      <c r="GM144" s="1"/>
      <c r="GN144" s="1"/>
      <c r="GO144" s="5"/>
      <c r="GP144" s="9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5"/>
      <c r="HP144" s="1"/>
      <c r="HQ144" s="5"/>
    </row>
    <row r="145" customFormat="false" ht="3.75" hidden="false" customHeight="true" outlineLevel="0" collapsed="false">
      <c r="B145" s="9"/>
      <c r="D145" s="11"/>
      <c r="E145" s="12"/>
      <c r="F145" s="12"/>
      <c r="G145" s="12"/>
      <c r="H145" s="12"/>
      <c r="I145" s="12"/>
      <c r="J145" s="12"/>
      <c r="K145" s="13"/>
      <c r="L145" s="68"/>
      <c r="M145" s="68"/>
      <c r="N145" s="68"/>
      <c r="O145" s="68"/>
      <c r="P145" s="68"/>
      <c r="Q145" s="69"/>
      <c r="R145" s="69"/>
      <c r="S145" s="69"/>
      <c r="T145" s="69"/>
      <c r="U145" s="70"/>
      <c r="V145" s="70"/>
      <c r="W145" s="70"/>
      <c r="X145" s="69"/>
      <c r="Y145" s="69"/>
      <c r="Z145" s="69"/>
      <c r="AA145" s="69"/>
      <c r="AB145" s="70"/>
      <c r="AC145" s="70"/>
      <c r="AD145" s="70"/>
      <c r="AE145" s="69"/>
      <c r="AF145" s="69"/>
      <c r="AG145" s="69"/>
      <c r="AH145" s="69"/>
      <c r="AI145" s="71"/>
      <c r="AJ145" s="71"/>
      <c r="AK145" s="71"/>
      <c r="AL145" s="9"/>
      <c r="AM145" s="1"/>
      <c r="AN145" s="1"/>
      <c r="AO145" s="5"/>
      <c r="AP145" s="9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5"/>
      <c r="BP145" s="1"/>
      <c r="BQ145" s="5"/>
      <c r="BU145" s="4"/>
      <c r="CA145" s="5"/>
      <c r="CB145" s="9"/>
      <c r="CC145" s="1"/>
      <c r="CD145" s="11"/>
      <c r="CE145" s="12"/>
      <c r="CF145" s="12"/>
      <c r="CG145" s="12"/>
      <c r="CH145" s="12"/>
      <c r="CI145" s="12"/>
      <c r="CJ145" s="12"/>
      <c r="CK145" s="13"/>
      <c r="CL145" s="68"/>
      <c r="CM145" s="68"/>
      <c r="CN145" s="68"/>
      <c r="CO145" s="68"/>
      <c r="CP145" s="68"/>
      <c r="CQ145" s="69"/>
      <c r="CR145" s="69"/>
      <c r="CS145" s="69"/>
      <c r="CT145" s="69"/>
      <c r="CU145" s="70"/>
      <c r="CV145" s="70"/>
      <c r="CW145" s="70"/>
      <c r="CX145" s="69"/>
      <c r="CY145" s="69"/>
      <c r="CZ145" s="69"/>
      <c r="DA145" s="69"/>
      <c r="DB145" s="70"/>
      <c r="DC145" s="70"/>
      <c r="DD145" s="70"/>
      <c r="DE145" s="69"/>
      <c r="DF145" s="69"/>
      <c r="DG145" s="69"/>
      <c r="DH145" s="69"/>
      <c r="DI145" s="71"/>
      <c r="DJ145" s="71"/>
      <c r="DK145" s="71"/>
      <c r="DL145" s="9"/>
      <c r="DM145" s="1"/>
      <c r="DN145" s="1"/>
      <c r="DO145" s="5"/>
      <c r="DP145" s="9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5"/>
      <c r="EP145" s="1"/>
      <c r="EQ145" s="5"/>
      <c r="EW145" s="4"/>
      <c r="FA145" s="5"/>
      <c r="FB145" s="9"/>
      <c r="FC145" s="1"/>
      <c r="FD145" s="11"/>
      <c r="FE145" s="12"/>
      <c r="FF145" s="12"/>
      <c r="FG145" s="12"/>
      <c r="FH145" s="12"/>
      <c r="FI145" s="12"/>
      <c r="FJ145" s="12"/>
      <c r="FK145" s="13"/>
      <c r="FL145" s="68"/>
      <c r="FM145" s="68"/>
      <c r="FN145" s="68"/>
      <c r="FO145" s="68"/>
      <c r="FP145" s="68"/>
      <c r="FQ145" s="69"/>
      <c r="FR145" s="69"/>
      <c r="FS145" s="69"/>
      <c r="FT145" s="69"/>
      <c r="FU145" s="70"/>
      <c r="FV145" s="70"/>
      <c r="FW145" s="70"/>
      <c r="FX145" s="69"/>
      <c r="FY145" s="69"/>
      <c r="FZ145" s="69"/>
      <c r="GA145" s="69"/>
      <c r="GB145" s="70"/>
      <c r="GC145" s="70"/>
      <c r="GD145" s="70"/>
      <c r="GE145" s="72"/>
      <c r="GF145" s="72"/>
      <c r="GG145" s="72"/>
      <c r="GH145" s="72"/>
      <c r="GI145" s="71"/>
      <c r="GJ145" s="71"/>
      <c r="GK145" s="71"/>
      <c r="GL145" s="9"/>
      <c r="GM145" s="1"/>
      <c r="GN145" s="1"/>
      <c r="GO145" s="5"/>
      <c r="GP145" s="9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5"/>
      <c r="HP145" s="1"/>
      <c r="HQ145" s="5"/>
    </row>
    <row r="146" customFormat="false" ht="3.75" hidden="false" customHeight="true" outlineLevel="0" collapsed="false">
      <c r="B146" s="9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8"/>
      <c r="AL146" s="9"/>
      <c r="AM146" s="1"/>
      <c r="AN146" s="1"/>
      <c r="AO146" s="5"/>
      <c r="AP146" s="9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5"/>
      <c r="BP146" s="1"/>
      <c r="BQ146" s="5"/>
      <c r="BU146" s="4"/>
      <c r="CA146" s="5"/>
      <c r="CB146" s="9"/>
      <c r="CC146" s="1"/>
      <c r="CD146" s="6"/>
      <c r="CE146" s="7"/>
      <c r="CF146" s="7"/>
      <c r="CG146" s="7"/>
      <c r="CH146" s="7"/>
      <c r="CI146" s="7"/>
      <c r="CJ146" s="7"/>
      <c r="CK146" s="7"/>
      <c r="CL146" s="6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8"/>
      <c r="DL146" s="9"/>
      <c r="DM146" s="1"/>
      <c r="DN146" s="1"/>
      <c r="DO146" s="5"/>
      <c r="DP146" s="9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5"/>
      <c r="EP146" s="1"/>
      <c r="EQ146" s="5"/>
      <c r="EW146" s="4"/>
      <c r="FA146" s="5"/>
      <c r="FB146" s="9"/>
      <c r="FC146" s="1"/>
      <c r="FD146" s="6"/>
      <c r="FE146" s="7"/>
      <c r="FF146" s="7"/>
      <c r="FG146" s="7"/>
      <c r="FH146" s="7"/>
      <c r="FI146" s="7"/>
      <c r="FJ146" s="7"/>
      <c r="FK146" s="7"/>
      <c r="FL146" s="6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8"/>
      <c r="GL146" s="9"/>
      <c r="GM146" s="1"/>
      <c r="GN146" s="1"/>
      <c r="GO146" s="5"/>
      <c r="GP146" s="9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5"/>
      <c r="HP146" s="1"/>
      <c r="HQ146" s="5"/>
    </row>
    <row r="147" customFormat="false" ht="3.75" hidden="false" customHeight="true" outlineLevel="0" collapsed="false">
      <c r="B147" s="9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5"/>
      <c r="AL147" s="9"/>
      <c r="AM147" s="1"/>
      <c r="AN147" s="1"/>
      <c r="AO147" s="5"/>
      <c r="AP147" s="9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5"/>
      <c r="BP147" s="1"/>
      <c r="BQ147" s="5"/>
      <c r="BU147" s="4"/>
      <c r="CA147" s="5"/>
      <c r="CB147" s="9"/>
      <c r="CC147" s="1"/>
      <c r="CD147" s="9"/>
      <c r="CE147" s="1"/>
      <c r="CF147" s="1"/>
      <c r="CG147" s="1"/>
      <c r="CH147" s="1"/>
      <c r="CI147" s="1"/>
      <c r="CJ147" s="1"/>
      <c r="CK147" s="1"/>
      <c r="CL147" s="9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K147" s="5"/>
      <c r="DL147" s="9"/>
      <c r="DM147" s="1"/>
      <c r="DN147" s="1"/>
      <c r="DO147" s="5"/>
      <c r="DP147" s="9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5"/>
      <c r="EP147" s="1"/>
      <c r="EQ147" s="5"/>
      <c r="EW147" s="4"/>
      <c r="FA147" s="5"/>
      <c r="FB147" s="9"/>
      <c r="FC147" s="1"/>
      <c r="FD147" s="9"/>
      <c r="FE147" s="1"/>
      <c r="FF147" s="1"/>
      <c r="FG147" s="1"/>
      <c r="FH147" s="1"/>
      <c r="FI147" s="1"/>
      <c r="FJ147" s="1"/>
      <c r="FK147" s="1"/>
      <c r="FL147" s="9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5"/>
      <c r="GL147" s="9"/>
      <c r="GM147" s="1"/>
      <c r="GN147" s="1"/>
      <c r="GO147" s="5"/>
      <c r="GP147" s="9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5"/>
      <c r="HP147" s="1"/>
      <c r="HQ147" s="5"/>
    </row>
    <row r="148" customFormat="false" ht="3.75" hidden="false" customHeight="true" outlineLevel="0" collapsed="false">
      <c r="B148" s="9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5"/>
      <c r="AL148" s="9"/>
      <c r="AM148" s="1"/>
      <c r="AN148" s="1"/>
      <c r="AO148" s="5"/>
      <c r="AP148" s="9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5"/>
      <c r="BP148" s="1"/>
      <c r="BQ148" s="5"/>
      <c r="BU148" s="4"/>
      <c r="CA148" s="5"/>
      <c r="CB148" s="9"/>
      <c r="CC148" s="1"/>
      <c r="CD148" s="9"/>
      <c r="CE148" s="1"/>
      <c r="CF148" s="1"/>
      <c r="CG148" s="1"/>
      <c r="CH148" s="1"/>
      <c r="CI148" s="1"/>
      <c r="CJ148" s="1"/>
      <c r="CK148" s="1"/>
      <c r="CL148" s="9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K148" s="5"/>
      <c r="DL148" s="9"/>
      <c r="DM148" s="1"/>
      <c r="DN148" s="1"/>
      <c r="DO148" s="5"/>
      <c r="DP148" s="9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5"/>
      <c r="EP148" s="1"/>
      <c r="EQ148" s="5"/>
      <c r="EW148" s="4"/>
      <c r="FA148" s="5"/>
      <c r="FB148" s="9"/>
      <c r="FC148" s="1"/>
      <c r="FD148" s="9"/>
      <c r="FE148" s="1"/>
      <c r="FF148" s="1"/>
      <c r="FG148" s="1"/>
      <c r="FH148" s="1"/>
      <c r="FI148" s="1"/>
      <c r="FJ148" s="1"/>
      <c r="FK148" s="1"/>
      <c r="FL148" s="9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5"/>
      <c r="GL148" s="9"/>
      <c r="GM148" s="1"/>
      <c r="GN148" s="1"/>
      <c r="GO148" s="5"/>
      <c r="GP148" s="9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5"/>
      <c r="HP148" s="1"/>
      <c r="HQ148" s="5"/>
    </row>
    <row r="149" customFormat="false" ht="3.75" hidden="false" customHeight="true" outlineLevel="0" collapsed="false">
      <c r="B149" s="9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5"/>
      <c r="AL149" s="9"/>
      <c r="AM149" s="1"/>
      <c r="AN149" s="1"/>
      <c r="AO149" s="5"/>
      <c r="AP149" s="9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5"/>
      <c r="BP149" s="1"/>
      <c r="BQ149" s="5"/>
      <c r="BU149" s="4"/>
      <c r="CA149" s="5"/>
      <c r="CB149" s="9"/>
      <c r="CC149" s="1"/>
      <c r="CD149" s="9"/>
      <c r="CE149" s="1"/>
      <c r="CF149" s="1"/>
      <c r="CG149" s="1"/>
      <c r="CH149" s="1"/>
      <c r="CI149" s="1"/>
      <c r="CJ149" s="1"/>
      <c r="CK149" s="1"/>
      <c r="CL149" s="9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K149" s="5"/>
      <c r="DL149" s="9"/>
      <c r="DM149" s="1"/>
      <c r="DN149" s="1"/>
      <c r="DO149" s="5"/>
      <c r="DP149" s="9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5"/>
      <c r="EP149" s="1"/>
      <c r="EQ149" s="5"/>
      <c r="EW149" s="4"/>
      <c r="FA149" s="5"/>
      <c r="FB149" s="9"/>
      <c r="FC149" s="1"/>
      <c r="FD149" s="9"/>
      <c r="FE149" s="1"/>
      <c r="FF149" s="1"/>
      <c r="FG149" s="1"/>
      <c r="FH149" s="1"/>
      <c r="FI149" s="1"/>
      <c r="FJ149" s="1"/>
      <c r="FK149" s="1"/>
      <c r="FL149" s="9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5"/>
      <c r="GL149" s="9"/>
      <c r="GM149" s="1"/>
      <c r="GN149" s="1"/>
      <c r="GO149" s="5"/>
      <c r="GP149" s="9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5"/>
      <c r="HP149" s="1"/>
      <c r="HQ149" s="5"/>
    </row>
    <row r="150" customFormat="false" ht="3.75" hidden="false" customHeight="true" outlineLevel="0" collapsed="false">
      <c r="B150" s="9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9"/>
      <c r="AM150" s="1"/>
      <c r="AN150" s="1"/>
      <c r="AO150" s="5"/>
      <c r="AP150" s="9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5"/>
      <c r="BP150" s="1"/>
      <c r="BQ150" s="5"/>
      <c r="BU150" s="4"/>
      <c r="CA150" s="5"/>
      <c r="CB150" s="9"/>
      <c r="CC150" s="1"/>
      <c r="CD150" s="9"/>
      <c r="CE150" s="1"/>
      <c r="CF150" s="1"/>
      <c r="CG150" s="1"/>
      <c r="CH150" s="1"/>
      <c r="CI150" s="1"/>
      <c r="CJ150" s="1"/>
      <c r="CK150" s="1"/>
      <c r="CL150" s="9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K150" s="5"/>
      <c r="DL150" s="9"/>
      <c r="DM150" s="1"/>
      <c r="DN150" s="1"/>
      <c r="DO150" s="5"/>
      <c r="DP150" s="9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5"/>
      <c r="EP150" s="1"/>
      <c r="EQ150" s="5"/>
      <c r="EW150" s="4"/>
      <c r="FA150" s="5"/>
      <c r="FB150" s="9"/>
      <c r="FC150" s="1"/>
      <c r="FD150" s="9"/>
      <c r="FE150" s="1"/>
      <c r="FF150" s="1"/>
      <c r="FG150" s="1"/>
      <c r="FH150" s="1"/>
      <c r="FI150" s="1"/>
      <c r="FJ150" s="1"/>
      <c r="FK150" s="1"/>
      <c r="FL150" s="9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5"/>
      <c r="GL150" s="9"/>
      <c r="GM150" s="1"/>
      <c r="GN150" s="1"/>
      <c r="GO150" s="5"/>
      <c r="GP150" s="9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5"/>
      <c r="HP150" s="1"/>
      <c r="HQ150" s="5"/>
    </row>
    <row r="151" customFormat="false" ht="3.75" hidden="false" customHeight="true" outlineLevel="0" collapsed="false">
      <c r="B151" s="9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9"/>
      <c r="AM151" s="1"/>
      <c r="AN151" s="1"/>
      <c r="AO151" s="5"/>
      <c r="AP151" s="9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5"/>
      <c r="BP151" s="1"/>
      <c r="BQ151" s="5"/>
      <c r="BU151" s="4"/>
      <c r="CA151" s="5"/>
      <c r="CB151" s="9"/>
      <c r="CC151" s="1"/>
      <c r="CD151" s="9"/>
      <c r="CE151" s="1"/>
      <c r="CF151" s="1"/>
      <c r="CG151" s="1"/>
      <c r="CH151" s="1"/>
      <c r="CI151" s="1"/>
      <c r="CJ151" s="1"/>
      <c r="CK151" s="1"/>
      <c r="CL151" s="11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3"/>
      <c r="DL151" s="9"/>
      <c r="DM151" s="1"/>
      <c r="DN151" s="1"/>
      <c r="DO151" s="5"/>
      <c r="DP151" s="9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5"/>
      <c r="EP151" s="1"/>
      <c r="EQ151" s="5"/>
      <c r="EW151" s="4"/>
      <c r="FA151" s="5"/>
      <c r="FB151" s="9"/>
      <c r="FC151" s="1"/>
      <c r="FD151" s="9"/>
      <c r="FE151" s="1"/>
      <c r="FF151" s="1"/>
      <c r="FG151" s="1"/>
      <c r="FH151" s="1"/>
      <c r="FI151" s="1"/>
      <c r="FJ151" s="1"/>
      <c r="FK151" s="1"/>
      <c r="FL151" s="9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5"/>
      <c r="GL151" s="9"/>
      <c r="GM151" s="1"/>
      <c r="GN151" s="1"/>
      <c r="GO151" s="5"/>
      <c r="GP151" s="9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5"/>
      <c r="HP151" s="1"/>
      <c r="HQ151" s="5"/>
    </row>
    <row r="152" customFormat="false" ht="3.75" hidden="false" customHeight="true" outlineLevel="0" collapsed="false">
      <c r="B152" s="9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9"/>
      <c r="AM152" s="1"/>
      <c r="AN152" s="1"/>
      <c r="AO152" s="5"/>
      <c r="AP152" s="9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5"/>
      <c r="BP152" s="1"/>
      <c r="BQ152" s="5"/>
      <c r="BU152" s="4"/>
      <c r="CA152" s="5"/>
      <c r="CB152" s="9"/>
      <c r="CC152" s="1"/>
      <c r="CD152" s="9"/>
      <c r="CE152" s="1"/>
      <c r="CF152" s="1"/>
      <c r="CG152" s="1"/>
      <c r="CH152" s="1"/>
      <c r="CI152" s="1"/>
      <c r="CJ152" s="1"/>
      <c r="CK152" s="1"/>
      <c r="CL152" s="9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K152" s="5"/>
      <c r="DL152" s="9"/>
      <c r="DM152" s="1"/>
      <c r="DN152" s="1"/>
      <c r="DO152" s="5"/>
      <c r="DP152" s="9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5"/>
      <c r="EP152" s="1"/>
      <c r="EQ152" s="5"/>
      <c r="EW152" s="4"/>
      <c r="FA152" s="5"/>
      <c r="FB152" s="9"/>
      <c r="FC152" s="1"/>
      <c r="FD152" s="9"/>
      <c r="FE152" s="1"/>
      <c r="FF152" s="1"/>
      <c r="FG152" s="1"/>
      <c r="FH152" s="1"/>
      <c r="FI152" s="1"/>
      <c r="FJ152" s="1"/>
      <c r="FK152" s="1"/>
      <c r="FL152" s="9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5"/>
      <c r="GL152" s="9"/>
      <c r="GM152" s="1"/>
      <c r="GN152" s="1"/>
      <c r="GO152" s="5"/>
      <c r="GP152" s="9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5"/>
      <c r="HP152" s="1"/>
      <c r="HQ152" s="5"/>
    </row>
    <row r="153" customFormat="false" ht="3.75" hidden="false" customHeight="true" outlineLevel="0" collapsed="false">
      <c r="B153" s="9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9"/>
      <c r="AM153" s="1"/>
      <c r="AN153" s="1"/>
      <c r="AO153" s="5"/>
      <c r="AP153" s="9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5"/>
      <c r="BP153" s="1"/>
      <c r="BQ153" s="5"/>
      <c r="BU153" s="4"/>
      <c r="CA153" s="5"/>
      <c r="CB153" s="9"/>
      <c r="CC153" s="1"/>
      <c r="CD153" s="9"/>
      <c r="CE153" s="1"/>
      <c r="CF153" s="1"/>
      <c r="CG153" s="1"/>
      <c r="CH153" s="1"/>
      <c r="CI153" s="1"/>
      <c r="CJ153" s="1"/>
      <c r="CK153" s="1"/>
      <c r="CL153" s="9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K153" s="5"/>
      <c r="DL153" s="9"/>
      <c r="DM153" s="1"/>
      <c r="DN153" s="1"/>
      <c r="DO153" s="5"/>
      <c r="DP153" s="9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5"/>
      <c r="EP153" s="1"/>
      <c r="EQ153" s="5"/>
      <c r="EW153" s="4"/>
      <c r="FA153" s="5"/>
      <c r="FB153" s="9"/>
      <c r="FC153" s="1"/>
      <c r="FD153" s="9"/>
      <c r="FE153" s="1"/>
      <c r="FF153" s="1"/>
      <c r="FG153" s="1"/>
      <c r="FH153" s="1"/>
      <c r="FI153" s="1"/>
      <c r="FJ153" s="1"/>
      <c r="FK153" s="1"/>
      <c r="FL153" s="9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5"/>
      <c r="GL153" s="9"/>
      <c r="GM153" s="1"/>
      <c r="GN153" s="1"/>
      <c r="GO153" s="5"/>
      <c r="GP153" s="9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5"/>
      <c r="HP153" s="1"/>
      <c r="HQ153" s="5"/>
    </row>
    <row r="154" customFormat="false" ht="3.75" hidden="false" customHeight="true" outlineLevel="0" collapsed="false">
      <c r="B154" s="9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9"/>
      <c r="AM154" s="1"/>
      <c r="AN154" s="1"/>
      <c r="AO154" s="5"/>
      <c r="AP154" s="9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5"/>
      <c r="BP154" s="1"/>
      <c r="BQ154" s="5"/>
      <c r="BU154" s="4"/>
      <c r="CA154" s="5"/>
      <c r="CB154" s="9"/>
      <c r="CC154" s="1"/>
      <c r="CD154" s="9"/>
      <c r="CE154" s="1"/>
      <c r="CF154" s="1"/>
      <c r="CG154" s="1"/>
      <c r="CH154" s="1"/>
      <c r="CI154" s="1"/>
      <c r="CJ154" s="1"/>
      <c r="CK154" s="1"/>
      <c r="CL154" s="9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K154" s="5"/>
      <c r="DL154" s="9"/>
      <c r="DM154" s="1"/>
      <c r="DN154" s="1"/>
      <c r="DO154" s="5"/>
      <c r="DP154" s="9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5"/>
      <c r="EP154" s="1"/>
      <c r="EQ154" s="5"/>
      <c r="EW154" s="4"/>
      <c r="FA154" s="5"/>
      <c r="FB154" s="9"/>
      <c r="FC154" s="1"/>
      <c r="FD154" s="9"/>
      <c r="FE154" s="1"/>
      <c r="FF154" s="1"/>
      <c r="FG154" s="1"/>
      <c r="FH154" s="1"/>
      <c r="FI154" s="1"/>
      <c r="FJ154" s="1"/>
      <c r="FK154" s="1"/>
      <c r="FL154" s="9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5"/>
      <c r="GL154" s="9"/>
      <c r="GM154" s="1"/>
      <c r="GN154" s="1"/>
      <c r="GO154" s="5"/>
      <c r="GP154" s="9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5"/>
      <c r="HP154" s="1"/>
      <c r="HQ154" s="5"/>
    </row>
    <row r="155" customFormat="false" ht="3.75" hidden="false" customHeight="true" outlineLevel="0" collapsed="false">
      <c r="B155" s="9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9"/>
      <c r="AM155" s="1"/>
      <c r="AN155" s="1"/>
      <c r="AO155" s="5"/>
      <c r="AP155" s="9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5"/>
      <c r="BP155" s="1"/>
      <c r="BQ155" s="5"/>
      <c r="BU155" s="4"/>
      <c r="CA155" s="5"/>
      <c r="CB155" s="9"/>
      <c r="CC155" s="1"/>
      <c r="CD155" s="9"/>
      <c r="CE155" s="1"/>
      <c r="CF155" s="1"/>
      <c r="CG155" s="1"/>
      <c r="CH155" s="1"/>
      <c r="CI155" s="1"/>
      <c r="CJ155" s="1"/>
      <c r="CK155" s="1"/>
      <c r="CL155" s="9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K155" s="5"/>
      <c r="DL155" s="9"/>
      <c r="DM155" s="1"/>
      <c r="DN155" s="1"/>
      <c r="DO155" s="5"/>
      <c r="DP155" s="9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5"/>
      <c r="EP155" s="1"/>
      <c r="EQ155" s="5"/>
      <c r="EW155" s="4"/>
      <c r="FA155" s="5"/>
      <c r="FB155" s="9"/>
      <c r="FC155" s="1"/>
      <c r="FD155" s="11"/>
      <c r="FE155" s="12"/>
      <c r="FF155" s="12"/>
      <c r="FG155" s="12"/>
      <c r="FH155" s="12"/>
      <c r="FI155" s="12"/>
      <c r="FJ155" s="12"/>
      <c r="FK155" s="12"/>
      <c r="FL155" s="11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3"/>
      <c r="GL155" s="9"/>
      <c r="GM155" s="1"/>
      <c r="GN155" s="1"/>
      <c r="GO155" s="5"/>
      <c r="GP155" s="9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5"/>
      <c r="HP155" s="1"/>
      <c r="HQ155" s="5"/>
    </row>
    <row r="156" customFormat="false" ht="3.75" hidden="false" customHeight="true" outlineLevel="0" collapsed="false">
      <c r="B156" s="9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9"/>
      <c r="AM156" s="1"/>
      <c r="AN156" s="1"/>
      <c r="AO156" s="5"/>
      <c r="AP156" s="9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5"/>
      <c r="BP156" s="1"/>
      <c r="BQ156" s="5"/>
      <c r="BU156" s="4"/>
      <c r="CA156" s="5"/>
      <c r="CB156" s="9"/>
      <c r="CC156" s="1"/>
      <c r="CD156" s="9"/>
      <c r="CE156" s="1"/>
      <c r="CF156" s="1"/>
      <c r="CG156" s="1"/>
      <c r="CH156" s="1"/>
      <c r="CI156" s="1"/>
      <c r="CJ156" s="1"/>
      <c r="CK156" s="1"/>
      <c r="CL156" s="9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K156" s="5"/>
      <c r="DL156" s="9"/>
      <c r="DM156" s="1"/>
      <c r="DN156" s="1"/>
      <c r="DO156" s="5"/>
      <c r="DP156" s="9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5"/>
      <c r="EP156" s="1"/>
      <c r="EQ156" s="5"/>
      <c r="EW156" s="4"/>
      <c r="FA156" s="5"/>
      <c r="FB156" s="9"/>
      <c r="FC156" s="1"/>
      <c r="FD156" s="9"/>
      <c r="FE156" s="1"/>
      <c r="FF156" s="1"/>
      <c r="FG156" s="1"/>
      <c r="FH156" s="1"/>
      <c r="FI156" s="1"/>
      <c r="FJ156" s="1"/>
      <c r="FK156" s="1"/>
      <c r="FL156" s="9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5"/>
      <c r="GL156" s="9"/>
      <c r="GM156" s="1"/>
      <c r="GN156" s="1"/>
      <c r="GO156" s="5"/>
      <c r="GP156" s="9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5"/>
      <c r="HP156" s="1"/>
      <c r="HQ156" s="5"/>
    </row>
    <row r="157" customFormat="false" ht="3.75" hidden="false" customHeight="true" outlineLevel="0" collapsed="false">
      <c r="B157" s="9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9"/>
      <c r="AM157" s="1"/>
      <c r="AN157" s="1"/>
      <c r="AO157" s="5"/>
      <c r="AP157" s="9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5"/>
      <c r="BP157" s="1"/>
      <c r="BQ157" s="5"/>
      <c r="BU157" s="4"/>
      <c r="CA157" s="5"/>
      <c r="CB157" s="9"/>
      <c r="CC157" s="1"/>
      <c r="CD157" s="11"/>
      <c r="CE157" s="12"/>
      <c r="CF157" s="12"/>
      <c r="CG157" s="12"/>
      <c r="CH157" s="12"/>
      <c r="CI157" s="12"/>
      <c r="CJ157" s="12"/>
      <c r="CK157" s="12"/>
      <c r="CL157" s="11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3"/>
      <c r="DL157" s="9"/>
      <c r="DM157" s="1"/>
      <c r="DN157" s="1"/>
      <c r="DO157" s="5"/>
      <c r="DP157" s="9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5"/>
      <c r="EP157" s="1"/>
      <c r="EQ157" s="5"/>
      <c r="EW157" s="4"/>
      <c r="FA157" s="5"/>
      <c r="FB157" s="9"/>
      <c r="FC157" s="1"/>
      <c r="FD157" s="9"/>
      <c r="FE157" s="1"/>
      <c r="FF157" s="1"/>
      <c r="FG157" s="1"/>
      <c r="FH157" s="1"/>
      <c r="FI157" s="1"/>
      <c r="FJ157" s="1"/>
      <c r="FK157" s="1"/>
      <c r="FL157" s="9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5"/>
      <c r="GL157" s="9"/>
      <c r="GM157" s="1"/>
      <c r="GN157" s="1"/>
      <c r="GO157" s="5"/>
      <c r="GP157" s="9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5"/>
      <c r="HP157" s="1"/>
      <c r="HQ157" s="5"/>
    </row>
    <row r="158" customFormat="false" ht="3.75" hidden="false" customHeight="true" outlineLevel="0" collapsed="false">
      <c r="B158" s="9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9"/>
      <c r="AM158" s="1"/>
      <c r="AN158" s="1"/>
      <c r="AO158" s="5"/>
      <c r="AP158" s="9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5"/>
      <c r="BP158" s="1"/>
      <c r="BQ158" s="5"/>
      <c r="BU158" s="4"/>
      <c r="CA158" s="5"/>
      <c r="CB158" s="9"/>
      <c r="CC158" s="1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8"/>
      <c r="DL158" s="9"/>
      <c r="DM158" s="1"/>
      <c r="DN158" s="1"/>
      <c r="DO158" s="5"/>
      <c r="DP158" s="9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5"/>
      <c r="EP158" s="1"/>
      <c r="EQ158" s="5"/>
      <c r="EW158" s="4"/>
      <c r="FA158" s="5"/>
      <c r="FB158" s="9"/>
      <c r="FC158" s="1"/>
      <c r="FD158" s="9"/>
      <c r="FE158" s="1"/>
      <c r="FF158" s="1"/>
      <c r="FG158" s="1"/>
      <c r="FH158" s="1"/>
      <c r="FI158" s="1"/>
      <c r="FJ158" s="1"/>
      <c r="FK158" s="1"/>
      <c r="FL158" s="9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5"/>
      <c r="GL158" s="9"/>
      <c r="GM158" s="1"/>
      <c r="GN158" s="1"/>
      <c r="GO158" s="5"/>
      <c r="GP158" s="9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5"/>
      <c r="HP158" s="1"/>
      <c r="HQ158" s="5"/>
    </row>
    <row r="159" customFormat="false" ht="3.75" hidden="false" customHeight="true" outlineLevel="0" collapsed="false">
      <c r="B159" s="9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9"/>
      <c r="AM159" s="1"/>
      <c r="AN159" s="1"/>
      <c r="AO159" s="5"/>
      <c r="AP159" s="9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5"/>
      <c r="BP159" s="1"/>
      <c r="BQ159" s="5"/>
      <c r="BU159" s="4"/>
      <c r="CA159" s="5"/>
      <c r="CB159" s="9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K159" s="5"/>
      <c r="DL159" s="9"/>
      <c r="DM159" s="1"/>
      <c r="DN159" s="1"/>
      <c r="DO159" s="5"/>
      <c r="DP159" s="9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5"/>
      <c r="EP159" s="1"/>
      <c r="EQ159" s="5"/>
      <c r="EW159" s="4"/>
      <c r="FA159" s="5"/>
      <c r="FB159" s="9"/>
      <c r="FC159" s="1"/>
      <c r="FD159" s="9"/>
      <c r="FE159" s="1"/>
      <c r="FF159" s="1"/>
      <c r="FG159" s="1"/>
      <c r="FH159" s="1"/>
      <c r="FI159" s="1"/>
      <c r="FJ159" s="1"/>
      <c r="FK159" s="1"/>
      <c r="FL159" s="9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5"/>
      <c r="GL159" s="9"/>
      <c r="GM159" s="1"/>
      <c r="GN159" s="1"/>
      <c r="GO159" s="5"/>
      <c r="GP159" s="9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5"/>
      <c r="HP159" s="1"/>
      <c r="HQ159" s="5"/>
    </row>
    <row r="160" customFormat="false" ht="3.75" hidden="false" customHeight="true" outlineLevel="0" collapsed="false">
      <c r="B160" s="9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9"/>
      <c r="AM160" s="1"/>
      <c r="AN160" s="1"/>
      <c r="AO160" s="5"/>
      <c r="AP160" s="9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5"/>
      <c r="BP160" s="1"/>
      <c r="BQ160" s="5"/>
      <c r="BU160" s="4"/>
      <c r="CA160" s="5"/>
      <c r="CB160" s="9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L160" s="9"/>
      <c r="DM160" s="1"/>
      <c r="DN160" s="1"/>
      <c r="DO160" s="5"/>
      <c r="DP160" s="9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5"/>
      <c r="EP160" s="1"/>
      <c r="EQ160" s="5"/>
      <c r="EW160" s="4"/>
      <c r="FA160" s="5"/>
      <c r="FB160" s="9"/>
      <c r="FC160" s="1"/>
      <c r="FD160" s="9"/>
      <c r="FE160" s="1"/>
      <c r="FF160" s="1"/>
      <c r="FG160" s="1"/>
      <c r="FH160" s="1"/>
      <c r="FI160" s="1"/>
      <c r="FJ160" s="1"/>
      <c r="FK160" s="1"/>
      <c r="FL160" s="9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5"/>
      <c r="GL160" s="9"/>
      <c r="GM160" s="1"/>
      <c r="GN160" s="1"/>
      <c r="GO160" s="5"/>
      <c r="GP160" s="9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5"/>
      <c r="HP160" s="1"/>
      <c r="HQ160" s="5"/>
    </row>
    <row r="161" customFormat="false" ht="3.75" hidden="false" customHeight="true" outlineLevel="0" collapsed="false">
      <c r="B161" s="9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9"/>
      <c r="AM161" s="1"/>
      <c r="AN161" s="1"/>
      <c r="AO161" s="5"/>
      <c r="AP161" s="9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5"/>
      <c r="BP161" s="1"/>
      <c r="BQ161" s="5"/>
      <c r="BU161" s="4"/>
      <c r="CA161" s="5"/>
      <c r="CB161" s="9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L161" s="9"/>
      <c r="DM161" s="1"/>
      <c r="DN161" s="1"/>
      <c r="DO161" s="5"/>
      <c r="DP161" s="9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5"/>
      <c r="EP161" s="1"/>
      <c r="EQ161" s="5"/>
      <c r="EW161" s="4"/>
      <c r="FA161" s="5"/>
      <c r="FB161" s="9"/>
      <c r="FC161" s="1"/>
      <c r="FD161" s="11"/>
      <c r="FE161" s="12"/>
      <c r="FF161" s="12"/>
      <c r="FG161" s="12"/>
      <c r="FH161" s="12"/>
      <c r="FI161" s="12"/>
      <c r="FJ161" s="12"/>
      <c r="FK161" s="12"/>
      <c r="FL161" s="11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3"/>
      <c r="GL161" s="9"/>
      <c r="GM161" s="1"/>
      <c r="GN161" s="1"/>
      <c r="GO161" s="5"/>
      <c r="GP161" s="9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5"/>
      <c r="HP161" s="1"/>
      <c r="HQ161" s="5"/>
    </row>
    <row r="162" customFormat="false" ht="3.75" hidden="false" customHeight="true" outlineLevel="0" collapsed="false">
      <c r="B162" s="9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9"/>
      <c r="AM162" s="1"/>
      <c r="AN162" s="1"/>
      <c r="AO162" s="5"/>
      <c r="AP162" s="9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5"/>
      <c r="BP162" s="1"/>
      <c r="BQ162" s="5"/>
      <c r="BU162" s="4"/>
      <c r="CA162" s="5"/>
      <c r="CB162" s="9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L162" s="9"/>
      <c r="DM162" s="1"/>
      <c r="DN162" s="1"/>
      <c r="DO162" s="5"/>
      <c r="DP162" s="9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5"/>
      <c r="EP162" s="1"/>
      <c r="EQ162" s="5"/>
      <c r="EW162" s="4"/>
      <c r="FA162" s="5"/>
      <c r="FB162" s="9"/>
      <c r="FC162" s="1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9"/>
      <c r="GM162" s="1"/>
      <c r="GN162" s="1"/>
      <c r="GO162" s="5"/>
      <c r="GP162" s="9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5"/>
      <c r="HP162" s="1"/>
      <c r="HQ162" s="5"/>
    </row>
    <row r="163" customFormat="false" ht="3.75" hidden="false" customHeight="true" outlineLevel="0" collapsed="false">
      <c r="B163" s="9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9"/>
      <c r="AM163" s="1"/>
      <c r="AN163" s="1"/>
      <c r="AO163" s="5"/>
      <c r="AP163" s="9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5"/>
      <c r="BP163" s="1"/>
      <c r="BQ163" s="5"/>
      <c r="BU163" s="4"/>
      <c r="CA163" s="5"/>
      <c r="CB163" s="9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L163" s="9"/>
      <c r="DM163" s="1"/>
      <c r="DN163" s="1"/>
      <c r="DO163" s="5"/>
      <c r="DP163" s="9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5"/>
      <c r="EP163" s="1"/>
      <c r="EQ163" s="5"/>
      <c r="EW163" s="4"/>
      <c r="FA163" s="5"/>
      <c r="FB163" s="9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9"/>
      <c r="GM163" s="1"/>
      <c r="GN163" s="1"/>
      <c r="GO163" s="5"/>
      <c r="GP163" s="9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5"/>
      <c r="HP163" s="1"/>
      <c r="HQ163" s="5"/>
    </row>
    <row r="164" customFormat="false" ht="3.75" hidden="false" customHeight="true" outlineLevel="0" collapsed="false">
      <c r="B164" s="9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9"/>
      <c r="AM164" s="1"/>
      <c r="AN164" s="1"/>
      <c r="AO164" s="5"/>
      <c r="AP164" s="9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5"/>
      <c r="BP164" s="1"/>
      <c r="BQ164" s="5"/>
      <c r="BU164" s="4"/>
      <c r="CA164" s="5"/>
      <c r="CB164" s="9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L164" s="9"/>
      <c r="DM164" s="1"/>
      <c r="DN164" s="1"/>
      <c r="DO164" s="5"/>
      <c r="DP164" s="9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5"/>
      <c r="EP164" s="1"/>
      <c r="EQ164" s="5"/>
      <c r="EW164" s="4"/>
      <c r="FA164" s="5"/>
      <c r="FB164" s="9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9"/>
      <c r="GM164" s="1"/>
      <c r="GN164" s="1"/>
      <c r="GO164" s="5"/>
      <c r="GP164" s="9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5"/>
      <c r="HP164" s="1"/>
      <c r="HQ164" s="5"/>
    </row>
    <row r="165" customFormat="false" ht="3.75" hidden="false" customHeight="true" outlineLevel="0" collapsed="false">
      <c r="B165" s="9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9"/>
      <c r="AM165" s="1"/>
      <c r="AN165" s="1"/>
      <c r="AO165" s="5"/>
      <c r="AP165" s="9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5"/>
      <c r="BP165" s="1"/>
      <c r="BQ165" s="5"/>
      <c r="BU165" s="4"/>
      <c r="CA165" s="5"/>
      <c r="CB165" s="9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L165" s="9"/>
      <c r="DM165" s="1"/>
      <c r="DN165" s="1"/>
      <c r="DO165" s="5"/>
      <c r="DP165" s="9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5"/>
      <c r="EP165" s="1"/>
      <c r="EQ165" s="5"/>
      <c r="EW165" s="4"/>
      <c r="FA165" s="5"/>
      <c r="FB165" s="9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9"/>
      <c r="GM165" s="1"/>
      <c r="GN165" s="1"/>
      <c r="GO165" s="5"/>
      <c r="GP165" s="9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5"/>
      <c r="HP165" s="1"/>
      <c r="HQ165" s="5"/>
    </row>
    <row r="166" customFormat="false" ht="3.75" hidden="false" customHeight="true" outlineLevel="0" collapsed="false">
      <c r="B166" s="9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9"/>
      <c r="AM166" s="1"/>
      <c r="AN166" s="1"/>
      <c r="AO166" s="5"/>
      <c r="AP166" s="9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5"/>
      <c r="BP166" s="1"/>
      <c r="BQ166" s="5"/>
      <c r="BU166" s="4"/>
      <c r="CA166" s="5"/>
      <c r="CB166" s="9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L166" s="9"/>
      <c r="DM166" s="1"/>
      <c r="DN166" s="1"/>
      <c r="DO166" s="5"/>
      <c r="DP166" s="9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5"/>
      <c r="EP166" s="1"/>
      <c r="EQ166" s="5"/>
      <c r="EW166" s="4"/>
      <c r="FA166" s="5"/>
      <c r="FB166" s="9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9"/>
      <c r="GM166" s="1"/>
      <c r="GN166" s="1"/>
      <c r="GO166" s="5"/>
      <c r="GP166" s="9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5"/>
      <c r="HP166" s="1"/>
      <c r="HQ166" s="5"/>
    </row>
    <row r="167" customFormat="false" ht="3.75" hidden="false" customHeight="true" outlineLevel="0" collapsed="false">
      <c r="B167" s="9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9"/>
      <c r="AM167" s="1"/>
      <c r="AN167" s="1"/>
      <c r="AO167" s="5"/>
      <c r="AP167" s="9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5"/>
      <c r="BP167" s="1"/>
      <c r="BQ167" s="5"/>
      <c r="BU167" s="4"/>
      <c r="CA167" s="5"/>
      <c r="CB167" s="9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L167" s="9"/>
      <c r="DM167" s="1"/>
      <c r="DN167" s="1"/>
      <c r="DO167" s="5"/>
      <c r="DP167" s="9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5"/>
      <c r="EP167" s="1"/>
      <c r="EQ167" s="5"/>
      <c r="EW167" s="4"/>
      <c r="FA167" s="5"/>
      <c r="FB167" s="9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9"/>
      <c r="GM167" s="1"/>
      <c r="GN167" s="1"/>
      <c r="GO167" s="5"/>
      <c r="GP167" s="9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5"/>
      <c r="HP167" s="1"/>
      <c r="HQ167" s="5"/>
    </row>
    <row r="168" customFormat="false" ht="3.75" hidden="false" customHeight="true" outlineLevel="0" collapsed="false">
      <c r="B168" s="9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9"/>
      <c r="AM168" s="1"/>
      <c r="AN168" s="1"/>
      <c r="AO168" s="5"/>
      <c r="AP168" s="9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5"/>
      <c r="BP168" s="1"/>
      <c r="BQ168" s="5"/>
      <c r="BU168" s="4"/>
      <c r="CA168" s="5"/>
      <c r="CB168" s="9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L168" s="9"/>
      <c r="DM168" s="1"/>
      <c r="DN168" s="1"/>
      <c r="DO168" s="5"/>
      <c r="DP168" s="9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5"/>
      <c r="EP168" s="1"/>
      <c r="EQ168" s="5"/>
      <c r="EW168" s="4"/>
      <c r="FA168" s="5"/>
      <c r="FB168" s="9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9"/>
      <c r="GM168" s="1"/>
      <c r="GN168" s="1"/>
      <c r="GO168" s="5"/>
      <c r="GP168" s="9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5"/>
      <c r="HP168" s="1"/>
      <c r="HQ168" s="5"/>
    </row>
    <row r="169" customFormat="false" ht="3.75" hidden="false" customHeight="true" outlineLevel="0" collapsed="false">
      <c r="B169" s="9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9"/>
      <c r="AM169" s="1"/>
      <c r="AN169" s="1"/>
      <c r="AO169" s="5"/>
      <c r="AP169" s="9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5"/>
      <c r="BP169" s="1"/>
      <c r="BQ169" s="5"/>
      <c r="BU169" s="4"/>
      <c r="CA169" s="5"/>
      <c r="CB169" s="9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L169" s="9"/>
      <c r="DM169" s="1"/>
      <c r="DN169" s="1"/>
      <c r="DO169" s="5"/>
      <c r="DP169" s="9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5"/>
      <c r="EP169" s="1"/>
      <c r="EQ169" s="5"/>
      <c r="EW169" s="4"/>
      <c r="FA169" s="5"/>
      <c r="FB169" s="9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9"/>
      <c r="GM169" s="1"/>
      <c r="GN169" s="1"/>
      <c r="GO169" s="5"/>
      <c r="GP169" s="9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5"/>
      <c r="HP169" s="1"/>
      <c r="HQ169" s="5"/>
    </row>
    <row r="170" customFormat="false" ht="3.75" hidden="false" customHeight="true" outlineLevel="0" collapsed="false">
      <c r="B170" s="9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9"/>
      <c r="AM170" s="1"/>
      <c r="AN170" s="1"/>
      <c r="AO170" s="5"/>
      <c r="AP170" s="9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5"/>
      <c r="BP170" s="1"/>
      <c r="BQ170" s="5"/>
      <c r="BU170" s="4"/>
      <c r="CA170" s="5"/>
      <c r="CB170" s="9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L170" s="9"/>
      <c r="DM170" s="1"/>
      <c r="DN170" s="1"/>
      <c r="DO170" s="5"/>
      <c r="DP170" s="9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5"/>
      <c r="EP170" s="1"/>
      <c r="EQ170" s="5"/>
      <c r="EW170" s="4"/>
      <c r="FA170" s="5"/>
      <c r="FB170" s="9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9"/>
      <c r="GM170" s="1"/>
      <c r="GN170" s="1"/>
      <c r="GO170" s="5"/>
      <c r="GP170" s="9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5"/>
      <c r="HP170" s="1"/>
      <c r="HQ170" s="5"/>
    </row>
    <row r="171" customFormat="false" ht="3.75" hidden="false" customHeight="true" outlineLevel="0" collapsed="false">
      <c r="B171" s="9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9"/>
      <c r="AM171" s="1"/>
      <c r="AN171" s="1"/>
      <c r="AO171" s="5"/>
      <c r="AP171" s="9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5"/>
      <c r="BP171" s="1"/>
      <c r="BQ171" s="5"/>
      <c r="BU171" s="4"/>
      <c r="CA171" s="5"/>
      <c r="CB171" s="9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L171" s="9"/>
      <c r="DM171" s="1"/>
      <c r="DN171" s="1"/>
      <c r="DO171" s="5"/>
      <c r="DP171" s="9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5"/>
      <c r="EP171" s="1"/>
      <c r="EQ171" s="5"/>
      <c r="EW171" s="4"/>
      <c r="FA171" s="5"/>
      <c r="FB171" s="9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9"/>
      <c r="GM171" s="1"/>
      <c r="GN171" s="1"/>
      <c r="GO171" s="5"/>
      <c r="GP171" s="9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5"/>
      <c r="HP171" s="1"/>
      <c r="HQ171" s="5"/>
    </row>
    <row r="172" customFormat="false" ht="3.75" hidden="false" customHeight="true" outlineLevel="0" collapsed="false">
      <c r="B172" s="9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9"/>
      <c r="AM172" s="1"/>
      <c r="AN172" s="1"/>
      <c r="AO172" s="5"/>
      <c r="AP172" s="9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5"/>
      <c r="BP172" s="1"/>
      <c r="BQ172" s="5"/>
      <c r="BU172" s="4"/>
      <c r="CA172" s="5"/>
      <c r="CB172" s="9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L172" s="9"/>
      <c r="DM172" s="1"/>
      <c r="DN172" s="1"/>
      <c r="DO172" s="5"/>
      <c r="DP172" s="9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5"/>
      <c r="EP172" s="1"/>
      <c r="EQ172" s="5"/>
      <c r="EW172" s="4"/>
      <c r="FA172" s="5"/>
      <c r="FB172" s="9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9"/>
      <c r="GM172" s="1"/>
      <c r="GN172" s="1"/>
      <c r="GO172" s="5"/>
      <c r="GP172" s="9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5"/>
      <c r="HP172" s="1"/>
      <c r="HQ172" s="5"/>
    </row>
    <row r="173" customFormat="false" ht="3.75" hidden="false" customHeight="true" outlineLevel="0" collapsed="false">
      <c r="B173" s="9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1"/>
      <c r="AM173" s="12"/>
      <c r="AN173" s="12"/>
      <c r="AO173" s="13"/>
      <c r="AP173" s="11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3"/>
      <c r="BP173" s="1"/>
      <c r="BQ173" s="5"/>
      <c r="BU173" s="4"/>
      <c r="CA173" s="5"/>
      <c r="CB173" s="9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L173" s="11"/>
      <c r="DM173" s="12"/>
      <c r="DN173" s="12"/>
      <c r="DO173" s="13"/>
      <c r="DP173" s="11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3"/>
      <c r="EP173" s="1"/>
      <c r="EQ173" s="5"/>
      <c r="EW173" s="4"/>
      <c r="FA173" s="5"/>
      <c r="FB173" s="9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1"/>
      <c r="GM173" s="12"/>
      <c r="GN173" s="12"/>
      <c r="GO173" s="13"/>
      <c r="GP173" s="11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3"/>
      <c r="HP173" s="1"/>
      <c r="HQ173" s="5"/>
    </row>
    <row r="174" customFormat="false" ht="3.75" hidden="false" customHeight="true" outlineLevel="0" collapsed="false">
      <c r="B174" s="9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5"/>
      <c r="BU174" s="4"/>
      <c r="CA174" s="5"/>
      <c r="CB174" s="9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5"/>
      <c r="EW174" s="4"/>
      <c r="FA174" s="5"/>
      <c r="FB174" s="9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5"/>
    </row>
    <row r="175" customFormat="false" ht="3.75" hidden="false" customHeight="true" outlineLevel="0" collapsed="false">
      <c r="B175" s="9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5"/>
      <c r="BU175" s="4"/>
      <c r="CA175" s="5"/>
      <c r="CB175" s="9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5"/>
      <c r="EW175" s="4"/>
      <c r="FA175" s="5"/>
      <c r="FB175" s="9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5"/>
    </row>
    <row r="176" customFormat="false" ht="3.75" hidden="false" customHeight="true" outlineLevel="0" collapsed="false">
      <c r="B176" s="9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5"/>
      <c r="BU176" s="4"/>
      <c r="CA176" s="5"/>
      <c r="CB176" s="9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5"/>
      <c r="EW176" s="4"/>
      <c r="FA176" s="5"/>
      <c r="FB176" s="9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5"/>
    </row>
    <row r="177" customFormat="false" ht="3.75" hidden="false" customHeight="true" outlineLevel="0" collapsed="false">
      <c r="A177" s="5"/>
      <c r="B177" s="11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3"/>
      <c r="BU177" s="4"/>
      <c r="CA177" s="5"/>
      <c r="CB177" s="11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3"/>
      <c r="EW177" s="4"/>
      <c r="FA177" s="5"/>
      <c r="FB177" s="11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3"/>
    </row>
    <row r="178" customFormat="false" ht="3.75" hidden="false" customHeight="tru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"/>
      <c r="BQ178" s="1"/>
      <c r="BU178" s="4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"/>
      <c r="EQ178" s="1"/>
      <c r="EW178" s="4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</row>
    <row r="179" customFormat="false" ht="3.75" hidden="false" customHeight="true" outlineLevel="0" collapsed="false"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U179" s="4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W179" s="4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</row>
    <row r="180" customFormat="false" ht="3.75" hidden="false" customHeight="true" outlineLevel="0" collapsed="false"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U180" s="4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W180" s="4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</row>
    <row r="181" customFormat="false" ht="3.75" hidden="false" customHeight="true" outlineLevel="0" collapsed="false"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U181" s="4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W181" s="4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</row>
    <row r="182" customFormat="false" ht="3.75" hidden="false" customHeight="true" outlineLevel="0" collapsed="false"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U182" s="4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W182" s="4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</row>
    <row r="183" customFormat="false" ht="3.75" hidden="false" customHeight="true" outlineLevel="0" collapsed="false"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U183" s="4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W183" s="4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</row>
    <row r="184" customFormat="false" ht="3.75" hidden="false" customHeight="true" outlineLevel="0" collapsed="false"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U184" s="4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W184" s="4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</row>
    <row r="185" customFormat="false" ht="3.75" hidden="false" customHeight="true" outlineLevel="0" collapsed="false"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U185" s="4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W185" s="4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</row>
    <row r="186" customFormat="false" ht="3.75" hidden="false" customHeight="true" outlineLevel="0" collapsed="false"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U186" s="4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W186" s="4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</row>
    <row r="187" customFormat="false" ht="3.75" hidden="false" customHeight="true" outlineLevel="0" collapsed="false"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U187" s="4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V187" s="73"/>
      <c r="EW187" s="74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</row>
    <row r="188" customFormat="false" ht="3.75" hidden="false" customHeight="tru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</row>
    <row r="189" customFormat="false" ht="3.75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/>
      <c r="DG189" s="76"/>
      <c r="DH189" s="76"/>
      <c r="DI189" s="76"/>
      <c r="DJ189" s="76"/>
      <c r="DK189" s="76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6"/>
      <c r="DX189" s="76"/>
      <c r="DY189" s="76"/>
      <c r="DZ189" s="76"/>
      <c r="EA189" s="76"/>
      <c r="EB189" s="76"/>
      <c r="EC189" s="76"/>
      <c r="ED189" s="76"/>
      <c r="EE189" s="76"/>
      <c r="EF189" s="76"/>
      <c r="EG189" s="76"/>
      <c r="EH189" s="76"/>
      <c r="EI189" s="76"/>
      <c r="EJ189" s="76"/>
      <c r="EK189" s="76"/>
      <c r="EL189" s="76"/>
      <c r="EM189" s="76"/>
      <c r="EN189" s="76"/>
      <c r="EO189" s="76"/>
      <c r="EP189" s="76"/>
      <c r="EQ189" s="76"/>
      <c r="ER189" s="76"/>
      <c r="ES189" s="76"/>
      <c r="ET189" s="76"/>
      <c r="EU189" s="76"/>
      <c r="EV189" s="76"/>
      <c r="EW189" s="76"/>
      <c r="EX189" s="76"/>
      <c r="EY189" s="76"/>
      <c r="EZ189" s="76"/>
      <c r="FA189" s="76"/>
      <c r="FB189" s="76"/>
      <c r="FC189" s="76"/>
      <c r="FD189" s="76"/>
      <c r="FE189" s="76"/>
      <c r="FF189" s="76"/>
      <c r="FG189" s="76"/>
      <c r="FH189" s="76"/>
      <c r="FI189" s="76"/>
      <c r="FJ189" s="76"/>
      <c r="FK189" s="76"/>
      <c r="FL189" s="76"/>
      <c r="FM189" s="76"/>
      <c r="FN189" s="76"/>
      <c r="FO189" s="76"/>
      <c r="FP189" s="76"/>
      <c r="FQ189" s="76"/>
      <c r="FR189" s="76"/>
      <c r="FS189" s="76"/>
      <c r="FT189" s="76"/>
      <c r="FU189" s="76"/>
      <c r="FV189" s="76"/>
      <c r="FW189" s="76"/>
      <c r="FX189" s="76"/>
      <c r="FY189" s="76"/>
      <c r="FZ189" s="76"/>
      <c r="GA189" s="76"/>
      <c r="GB189" s="76"/>
      <c r="GC189" s="76"/>
      <c r="GD189" s="76"/>
      <c r="GE189" s="76"/>
      <c r="GF189" s="76"/>
      <c r="GG189" s="76"/>
      <c r="GH189" s="76"/>
      <c r="GI189" s="76"/>
      <c r="GJ189" s="76"/>
      <c r="GK189" s="76"/>
      <c r="GL189" s="76"/>
      <c r="GM189" s="76"/>
      <c r="GN189" s="76"/>
      <c r="GO189" s="76"/>
      <c r="GP189" s="76"/>
      <c r="GQ189" s="76"/>
      <c r="GR189" s="76"/>
      <c r="GS189" s="76"/>
      <c r="GT189" s="76"/>
      <c r="GU189" s="76"/>
      <c r="GV189" s="76"/>
      <c r="GW189" s="76"/>
      <c r="GX189" s="76"/>
      <c r="GY189" s="76"/>
      <c r="GZ189" s="76"/>
      <c r="HA189" s="76"/>
      <c r="HB189" s="76"/>
      <c r="HC189" s="76"/>
      <c r="HD189" s="76"/>
      <c r="HE189" s="76"/>
      <c r="HF189" s="76"/>
      <c r="HG189" s="76"/>
      <c r="HH189" s="76"/>
      <c r="HI189" s="76"/>
      <c r="HJ189" s="76"/>
      <c r="HK189" s="76"/>
      <c r="HL189" s="76"/>
      <c r="HM189" s="76"/>
      <c r="HN189" s="76"/>
      <c r="HO189" s="76"/>
      <c r="HP189" s="76"/>
      <c r="HQ189" s="76"/>
    </row>
    <row r="190" customFormat="false" ht="3.75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</row>
    <row r="191" customFormat="false" ht="3.75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/>
      <c r="DA191" s="76"/>
      <c r="DB191" s="76"/>
      <c r="DC191" s="76"/>
      <c r="DD191" s="76"/>
      <c r="DE191" s="76"/>
      <c r="DF191" s="76"/>
      <c r="DG191" s="76"/>
      <c r="DH191" s="76"/>
      <c r="DI191" s="76"/>
      <c r="DJ191" s="76"/>
      <c r="DK191" s="76"/>
      <c r="DL191" s="76"/>
      <c r="DM191" s="76"/>
      <c r="DN191" s="76"/>
      <c r="DO191" s="76"/>
      <c r="DP191" s="76"/>
      <c r="DQ191" s="76"/>
      <c r="DR191" s="76"/>
      <c r="DS191" s="76"/>
      <c r="DT191" s="76"/>
      <c r="DU191" s="76"/>
      <c r="DV191" s="76"/>
      <c r="DW191" s="76"/>
      <c r="DX191" s="76"/>
      <c r="DY191" s="76"/>
      <c r="DZ191" s="76"/>
      <c r="EA191" s="76"/>
      <c r="EB191" s="76"/>
      <c r="EC191" s="76"/>
      <c r="ED191" s="76"/>
      <c r="EE191" s="76"/>
      <c r="EF191" s="76"/>
      <c r="EG191" s="76"/>
      <c r="EH191" s="76"/>
      <c r="EI191" s="76"/>
      <c r="EJ191" s="76"/>
      <c r="EK191" s="76"/>
      <c r="EL191" s="76"/>
      <c r="EM191" s="76"/>
      <c r="EN191" s="76"/>
      <c r="EO191" s="76"/>
      <c r="EP191" s="76"/>
      <c r="EQ191" s="76"/>
      <c r="ER191" s="76"/>
      <c r="ES191" s="76"/>
      <c r="ET191" s="76"/>
      <c r="EU191" s="76"/>
      <c r="EV191" s="76"/>
      <c r="EW191" s="76"/>
      <c r="EX191" s="76"/>
      <c r="EY191" s="76"/>
      <c r="EZ191" s="76"/>
      <c r="FA191" s="76"/>
      <c r="FB191" s="76"/>
      <c r="FC191" s="76"/>
      <c r="FD191" s="76"/>
      <c r="FE191" s="76"/>
      <c r="FF191" s="76"/>
      <c r="FG191" s="76"/>
      <c r="FH191" s="76"/>
      <c r="FI191" s="76"/>
      <c r="FJ191" s="76"/>
      <c r="FK191" s="76"/>
      <c r="FL191" s="76"/>
      <c r="FM191" s="76"/>
      <c r="FN191" s="76"/>
      <c r="FO191" s="76"/>
      <c r="FP191" s="76"/>
      <c r="FQ191" s="76"/>
      <c r="FR191" s="76"/>
      <c r="FS191" s="76"/>
      <c r="FT191" s="76"/>
      <c r="FU191" s="76"/>
      <c r="FV191" s="76"/>
      <c r="FW191" s="76"/>
      <c r="FX191" s="76"/>
      <c r="FY191" s="76"/>
      <c r="FZ191" s="76"/>
      <c r="GA191" s="76"/>
      <c r="GB191" s="76"/>
      <c r="GC191" s="76"/>
      <c r="GD191" s="76"/>
      <c r="GE191" s="76"/>
      <c r="GF191" s="76"/>
      <c r="GG191" s="76"/>
      <c r="GH191" s="76"/>
      <c r="GI191" s="76"/>
      <c r="GJ191" s="76"/>
      <c r="GK191" s="76"/>
      <c r="GL191" s="76"/>
      <c r="GM191" s="76"/>
      <c r="GN191" s="76"/>
      <c r="GO191" s="76"/>
      <c r="GP191" s="76"/>
      <c r="GQ191" s="76"/>
      <c r="GR191" s="76"/>
      <c r="GS191" s="76"/>
      <c r="GT191" s="76"/>
      <c r="GU191" s="76"/>
      <c r="GV191" s="76"/>
      <c r="GW191" s="76"/>
      <c r="GX191" s="76"/>
      <c r="GY191" s="76"/>
      <c r="GZ191" s="76"/>
      <c r="HA191" s="76"/>
      <c r="HB191" s="76"/>
      <c r="HC191" s="76"/>
      <c r="HD191" s="76"/>
      <c r="HE191" s="76"/>
      <c r="HF191" s="76"/>
      <c r="HG191" s="76"/>
      <c r="HH191" s="76"/>
      <c r="HI191" s="76"/>
      <c r="HJ191" s="76"/>
      <c r="HK191" s="76"/>
      <c r="HL191" s="76"/>
      <c r="HM191" s="76"/>
      <c r="HN191" s="76"/>
      <c r="HO191" s="76"/>
      <c r="HP191" s="76"/>
      <c r="HQ191" s="76"/>
    </row>
    <row r="192" customFormat="false" ht="3.75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76"/>
      <c r="DB192" s="76"/>
      <c r="DC192" s="76"/>
      <c r="DD192" s="76"/>
      <c r="DE192" s="76"/>
      <c r="DF192" s="76"/>
      <c r="DG192" s="76"/>
      <c r="DH192" s="76"/>
      <c r="DI192" s="76"/>
      <c r="DJ192" s="76"/>
      <c r="DK192" s="76"/>
      <c r="DL192" s="76"/>
      <c r="DM192" s="76"/>
      <c r="DN192" s="76"/>
      <c r="DO192" s="76"/>
      <c r="DP192" s="76"/>
      <c r="DQ192" s="76"/>
      <c r="DR192" s="76"/>
      <c r="DS192" s="76"/>
      <c r="DT192" s="76"/>
      <c r="DU192" s="76"/>
      <c r="DV192" s="76"/>
      <c r="DW192" s="76"/>
      <c r="DX192" s="76"/>
      <c r="DY192" s="76"/>
      <c r="DZ192" s="76"/>
      <c r="EA192" s="76"/>
      <c r="EB192" s="76"/>
      <c r="EC192" s="76"/>
      <c r="ED192" s="76"/>
      <c r="EE192" s="76"/>
      <c r="EF192" s="76"/>
      <c r="EG192" s="76"/>
      <c r="EH192" s="76"/>
      <c r="EI192" s="76"/>
      <c r="EJ192" s="76"/>
      <c r="EK192" s="76"/>
      <c r="EL192" s="76"/>
      <c r="EM192" s="76"/>
      <c r="EN192" s="76"/>
      <c r="EO192" s="76"/>
      <c r="EP192" s="76"/>
      <c r="EQ192" s="76"/>
      <c r="ER192" s="76"/>
      <c r="ES192" s="76"/>
      <c r="ET192" s="76"/>
      <c r="EU192" s="76"/>
      <c r="EV192" s="76"/>
      <c r="EW192" s="76"/>
      <c r="EX192" s="76"/>
      <c r="EY192" s="76"/>
      <c r="EZ192" s="76"/>
      <c r="FA192" s="76"/>
      <c r="FB192" s="76"/>
      <c r="FC192" s="76"/>
      <c r="FD192" s="76"/>
      <c r="FE192" s="76"/>
      <c r="FF192" s="76"/>
      <c r="FG192" s="76"/>
      <c r="FH192" s="76"/>
      <c r="FI192" s="76"/>
      <c r="FJ192" s="76"/>
      <c r="FK192" s="76"/>
      <c r="FL192" s="76"/>
      <c r="FM192" s="76"/>
      <c r="FN192" s="76"/>
      <c r="FO192" s="76"/>
      <c r="FP192" s="76"/>
      <c r="FQ192" s="76"/>
      <c r="FR192" s="76"/>
      <c r="FS192" s="76"/>
      <c r="FT192" s="76"/>
      <c r="FU192" s="76"/>
      <c r="FV192" s="76"/>
      <c r="FW192" s="76"/>
      <c r="FX192" s="76"/>
      <c r="FY192" s="76"/>
      <c r="FZ192" s="76"/>
      <c r="GA192" s="76"/>
      <c r="GB192" s="76"/>
      <c r="GC192" s="76"/>
      <c r="GD192" s="76"/>
      <c r="GE192" s="76"/>
      <c r="GF192" s="76"/>
      <c r="GG192" s="76"/>
      <c r="GH192" s="76"/>
      <c r="GI192" s="76"/>
      <c r="GJ192" s="76"/>
      <c r="GK192" s="76"/>
      <c r="GL192" s="76"/>
      <c r="GM192" s="76"/>
      <c r="GN192" s="76"/>
      <c r="GO192" s="76"/>
      <c r="GP192" s="76"/>
      <c r="GQ192" s="76"/>
      <c r="GR192" s="76"/>
      <c r="GS192" s="76"/>
      <c r="GT192" s="76"/>
      <c r="GU192" s="76"/>
      <c r="GV192" s="76"/>
      <c r="GW192" s="76"/>
      <c r="GX192" s="76"/>
      <c r="GY192" s="76"/>
      <c r="GZ192" s="76"/>
      <c r="HA192" s="76"/>
      <c r="HB192" s="76"/>
      <c r="HC192" s="76"/>
      <c r="HD192" s="76"/>
      <c r="HE192" s="76"/>
      <c r="HF192" s="76"/>
      <c r="HG192" s="76"/>
      <c r="HH192" s="76"/>
      <c r="HI192" s="76"/>
      <c r="HJ192" s="76"/>
      <c r="HK192" s="76"/>
      <c r="HL192" s="76"/>
      <c r="HM192" s="76"/>
      <c r="HN192" s="76"/>
      <c r="HO192" s="76"/>
      <c r="HP192" s="76"/>
      <c r="HQ192" s="76"/>
    </row>
    <row r="193" customFormat="false" ht="3.75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  <c r="DJ193" s="76"/>
      <c r="DK193" s="76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  <c r="EW193" s="76"/>
      <c r="EX193" s="76"/>
      <c r="EY193" s="76"/>
      <c r="EZ193" s="76"/>
      <c r="FA193" s="76"/>
      <c r="FB193" s="76"/>
      <c r="FC193" s="76"/>
      <c r="FD193" s="76"/>
      <c r="FE193" s="76"/>
      <c r="FF193" s="76"/>
      <c r="FG193" s="76"/>
      <c r="FH193" s="76"/>
      <c r="FI193" s="76"/>
      <c r="FJ193" s="76"/>
      <c r="FK193" s="76"/>
      <c r="FL193" s="76"/>
      <c r="FM193" s="76"/>
      <c r="FN193" s="76"/>
      <c r="FO193" s="76"/>
      <c r="FP193" s="76"/>
      <c r="FQ193" s="76"/>
      <c r="FR193" s="76"/>
      <c r="FS193" s="76"/>
      <c r="FT193" s="76"/>
      <c r="FU193" s="76"/>
      <c r="FV193" s="76"/>
      <c r="FW193" s="76"/>
      <c r="FX193" s="76"/>
      <c r="FY193" s="76"/>
      <c r="FZ193" s="76"/>
      <c r="GA193" s="76"/>
      <c r="GB193" s="76"/>
      <c r="GC193" s="76"/>
      <c r="GD193" s="76"/>
      <c r="GE193" s="76"/>
      <c r="GF193" s="76"/>
      <c r="GG193" s="76"/>
      <c r="GH193" s="76"/>
      <c r="GI193" s="76"/>
      <c r="GJ193" s="76"/>
      <c r="GK193" s="76"/>
      <c r="GL193" s="76"/>
      <c r="GM193" s="76"/>
      <c r="GN193" s="76"/>
      <c r="GO193" s="76"/>
      <c r="GP193" s="76"/>
      <c r="GQ193" s="76"/>
      <c r="GR193" s="76"/>
      <c r="GS193" s="76"/>
      <c r="GT193" s="76"/>
      <c r="GU193" s="76"/>
      <c r="GV193" s="76"/>
      <c r="GW193" s="76"/>
      <c r="GX193" s="76"/>
      <c r="GY193" s="76"/>
      <c r="GZ193" s="76"/>
      <c r="HA193" s="76"/>
      <c r="HB193" s="76"/>
      <c r="HC193" s="76"/>
      <c r="HD193" s="76"/>
      <c r="HE193" s="76"/>
      <c r="HF193" s="76"/>
      <c r="HG193" s="76"/>
      <c r="HH193" s="76"/>
      <c r="HI193" s="76"/>
      <c r="HJ193" s="76"/>
      <c r="HK193" s="76"/>
      <c r="HL193" s="76"/>
      <c r="HM193" s="76"/>
      <c r="HN193" s="76"/>
      <c r="HO193" s="76"/>
      <c r="HP193" s="76"/>
      <c r="HQ193" s="76"/>
    </row>
    <row r="194" customFormat="false" ht="3.75" hidden="false" customHeight="true" outlineLevel="0" collapsed="false"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</row>
    <row r="195" customFormat="false" ht="3.75" hidden="false" customHeight="true" outlineLevel="0" collapsed="false"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</row>
    <row r="196" customFormat="false" ht="3.75" hidden="false" customHeight="true" outlineLevel="0" collapsed="false"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</row>
    <row r="197" customFormat="false" ht="3.75" hidden="false" customHeight="true" outlineLevel="0" collapsed="false"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</row>
    <row r="198" customFormat="false" ht="3.75" hidden="false" customHeight="true" outlineLevel="0" collapsed="false"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</row>
    <row r="199" customFormat="false" ht="3.75" hidden="false" customHeight="true" outlineLevel="0" collapsed="false"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</row>
    <row r="200" customFormat="false" ht="3.75" hidden="false" customHeight="true" outlineLevel="0" collapsed="false"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</row>
    <row r="201" customFormat="false" ht="3.75" hidden="false" customHeight="true" outlineLevel="0" collapsed="false"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</row>
    <row r="202" customFormat="false" ht="3.75" hidden="false" customHeight="true" outlineLevel="0" collapsed="false"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</row>
    <row r="203" customFormat="false" ht="3.75" hidden="false" customHeight="true" outlineLevel="0" collapsed="false"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</row>
    <row r="204" customFormat="false" ht="3.75" hidden="false" customHeight="true" outlineLevel="0" collapsed="false"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</row>
    <row r="205" customFormat="false" ht="3.75" hidden="false" customHeight="true" outlineLevel="0" collapsed="false"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</row>
    <row r="206" customFormat="false" ht="3.75" hidden="false" customHeight="true" outlineLevel="0" collapsed="false"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</row>
    <row r="207" customFormat="false" ht="3.75" hidden="false" customHeight="true" outlineLevel="0" collapsed="false"/>
    <row r="208" customFormat="false" ht="3.75" hidden="false" customHeight="true" outlineLevel="0" collapsed="false"/>
    <row r="209" customFormat="false" ht="3.75" hidden="false" customHeight="true" outlineLevel="0" collapsed="false"/>
    <row r="210" customFormat="false" ht="3.75" hidden="false" customHeight="true" outlineLevel="0" collapsed="false"/>
    <row r="211" customFormat="false" ht="3.75" hidden="false" customHeight="true" outlineLevel="0" collapsed="false"/>
    <row r="212" customFormat="false" ht="3.75" hidden="false" customHeight="true" outlineLevel="0" collapsed="false"/>
    <row r="213" customFormat="false" ht="3.75" hidden="false" customHeight="true" outlineLevel="0" collapsed="false"/>
    <row r="214" customFormat="false" ht="3.75" hidden="false" customHeight="true" outlineLevel="0" collapsed="false"/>
    <row r="215" customFormat="false" ht="3.75" hidden="false" customHeight="true" outlineLevel="0" collapsed="false"/>
    <row r="216" customFormat="false" ht="3.75" hidden="false" customHeight="true" outlineLevel="0" collapsed="false"/>
    <row r="217" customFormat="false" ht="3.75" hidden="false" customHeight="true" outlineLevel="0" collapsed="false"/>
  </sheetData>
  <mergeCells count="292">
    <mergeCell ref="D40:BO57"/>
    <mergeCell ref="CD40:EO57"/>
    <mergeCell ref="FD40:HO57"/>
    <mergeCell ref="D61:BO78"/>
    <mergeCell ref="CD61:EO78"/>
    <mergeCell ref="FD61:HO78"/>
    <mergeCell ref="D83:K88"/>
    <mergeCell ref="AX83:BO86"/>
    <mergeCell ref="CD83:CK88"/>
    <mergeCell ref="DX83:EO86"/>
    <mergeCell ref="FD83:FK88"/>
    <mergeCell ref="GX83:HO86"/>
    <mergeCell ref="D92:G97"/>
    <mergeCell ref="H92:I97"/>
    <mergeCell ref="J92:M97"/>
    <mergeCell ref="N92:O97"/>
    <mergeCell ref="P92:S97"/>
    <mergeCell ref="T92:U97"/>
    <mergeCell ref="V92:Y97"/>
    <mergeCell ref="Z92:AA97"/>
    <mergeCell ref="AB92:AE97"/>
    <mergeCell ref="AF92:AG97"/>
    <mergeCell ref="AH92:AK97"/>
    <mergeCell ref="AL92:AM97"/>
    <mergeCell ref="AO92:AP97"/>
    <mergeCell ref="AQ92:AR97"/>
    <mergeCell ref="AT92:AU97"/>
    <mergeCell ref="AW92:AX97"/>
    <mergeCell ref="AZ92:BA97"/>
    <mergeCell ref="BB92:BC97"/>
    <mergeCell ref="BE92:BF97"/>
    <mergeCell ref="BG92:BO97"/>
    <mergeCell ref="CD92:CG97"/>
    <mergeCell ref="CH92:CI97"/>
    <mergeCell ref="CJ92:CM97"/>
    <mergeCell ref="CN92:CO97"/>
    <mergeCell ref="CP92:CS97"/>
    <mergeCell ref="CT92:CU97"/>
    <mergeCell ref="CV92:CY97"/>
    <mergeCell ref="CZ92:DA97"/>
    <mergeCell ref="DB92:DE97"/>
    <mergeCell ref="DF92:DG97"/>
    <mergeCell ref="DH92:DK97"/>
    <mergeCell ref="DL92:DM97"/>
    <mergeCell ref="DO92:DP97"/>
    <mergeCell ref="DQ92:DR97"/>
    <mergeCell ref="DT92:DU97"/>
    <mergeCell ref="DW92:DX97"/>
    <mergeCell ref="DZ92:EA97"/>
    <mergeCell ref="EB92:EC97"/>
    <mergeCell ref="EE92:EF97"/>
    <mergeCell ref="EG92:EO97"/>
    <mergeCell ref="FD92:FG97"/>
    <mergeCell ref="FH92:FI97"/>
    <mergeCell ref="FJ92:FM97"/>
    <mergeCell ref="FN92:FO97"/>
    <mergeCell ref="FP92:FS97"/>
    <mergeCell ref="FT92:FU97"/>
    <mergeCell ref="FV92:FY97"/>
    <mergeCell ref="FZ92:GA97"/>
    <mergeCell ref="GB92:GE97"/>
    <mergeCell ref="GF92:GG97"/>
    <mergeCell ref="GH92:GK97"/>
    <mergeCell ref="GL92:GM97"/>
    <mergeCell ref="GO92:GP97"/>
    <mergeCell ref="GQ92:GR97"/>
    <mergeCell ref="GT92:GU97"/>
    <mergeCell ref="GW92:GX97"/>
    <mergeCell ref="GZ92:HA97"/>
    <mergeCell ref="HB92:HC97"/>
    <mergeCell ref="HE92:HF97"/>
    <mergeCell ref="HG92:HO97"/>
    <mergeCell ref="Z98:AA99"/>
    <mergeCell ref="AD98:AE99"/>
    <mergeCell ref="AH98:AI99"/>
    <mergeCell ref="AL98:AM99"/>
    <mergeCell ref="AP98:AQ99"/>
    <mergeCell ref="AT98:AU99"/>
    <mergeCell ref="AX98:AY99"/>
    <mergeCell ref="BB98:BC99"/>
    <mergeCell ref="BF98:BG99"/>
    <mergeCell ref="BJ98:BK99"/>
    <mergeCell ref="BN98:BO99"/>
    <mergeCell ref="CZ98:DA99"/>
    <mergeCell ref="DD98:DE99"/>
    <mergeCell ref="DH98:DI99"/>
    <mergeCell ref="DL98:DM99"/>
    <mergeCell ref="DP98:DQ99"/>
    <mergeCell ref="DT98:DU99"/>
    <mergeCell ref="DX98:DY99"/>
    <mergeCell ref="EB98:EC99"/>
    <mergeCell ref="EF98:EG99"/>
    <mergeCell ref="EJ98:EK99"/>
    <mergeCell ref="EN98:EO99"/>
    <mergeCell ref="FZ98:GA99"/>
    <mergeCell ref="GD98:GE99"/>
    <mergeCell ref="GH98:GI99"/>
    <mergeCell ref="GL98:GM99"/>
    <mergeCell ref="GP98:GQ99"/>
    <mergeCell ref="GT98:GU99"/>
    <mergeCell ref="GX98:GY99"/>
    <mergeCell ref="HB98:HC99"/>
    <mergeCell ref="HF98:HG99"/>
    <mergeCell ref="HJ98:HK99"/>
    <mergeCell ref="HN98:HO99"/>
    <mergeCell ref="X100:AA107"/>
    <mergeCell ref="AB100:AE107"/>
    <mergeCell ref="AF100:AI107"/>
    <mergeCell ref="AJ100:AM107"/>
    <mergeCell ref="AN100:AQ107"/>
    <mergeCell ref="AR100:AU107"/>
    <mergeCell ref="AV100:AY107"/>
    <mergeCell ref="AZ100:BC107"/>
    <mergeCell ref="BD100:BG107"/>
    <mergeCell ref="BH100:BK107"/>
    <mergeCell ref="BL100:BO107"/>
    <mergeCell ref="CX100:DA107"/>
    <mergeCell ref="DB100:DE107"/>
    <mergeCell ref="DF100:DI107"/>
    <mergeCell ref="DJ100:DM107"/>
    <mergeCell ref="DN100:DQ107"/>
    <mergeCell ref="DR100:DU107"/>
    <mergeCell ref="DV100:DY107"/>
    <mergeCell ref="DZ100:EC107"/>
    <mergeCell ref="ED100:EG107"/>
    <mergeCell ref="EH100:EK107"/>
    <mergeCell ref="EL100:EO107"/>
    <mergeCell ref="FX100:GA107"/>
    <mergeCell ref="GB100:GE107"/>
    <mergeCell ref="GF100:GI107"/>
    <mergeCell ref="GJ100:GM107"/>
    <mergeCell ref="GN100:GQ107"/>
    <mergeCell ref="GR100:GU107"/>
    <mergeCell ref="GV100:GY107"/>
    <mergeCell ref="GZ100:HC107"/>
    <mergeCell ref="HD100:HG107"/>
    <mergeCell ref="HH100:HK107"/>
    <mergeCell ref="HL100:HO107"/>
    <mergeCell ref="X108:AA115"/>
    <mergeCell ref="AB108:AE115"/>
    <mergeCell ref="AF108:AI115"/>
    <mergeCell ref="AJ108:AM115"/>
    <mergeCell ref="AN108:AQ115"/>
    <mergeCell ref="AR108:AU115"/>
    <mergeCell ref="AV108:AY115"/>
    <mergeCell ref="AZ108:BC115"/>
    <mergeCell ref="BD108:BG115"/>
    <mergeCell ref="BH108:BK115"/>
    <mergeCell ref="BL108:BO115"/>
    <mergeCell ref="CX108:DA115"/>
    <mergeCell ref="DB108:DE115"/>
    <mergeCell ref="DF108:DI115"/>
    <mergeCell ref="DJ108:DM115"/>
    <mergeCell ref="DN108:DQ115"/>
    <mergeCell ref="DR108:DU115"/>
    <mergeCell ref="DV108:DY115"/>
    <mergeCell ref="DZ108:EC115"/>
    <mergeCell ref="ED108:EG115"/>
    <mergeCell ref="EH108:EK115"/>
    <mergeCell ref="EL108:EO115"/>
    <mergeCell ref="FX108:GA115"/>
    <mergeCell ref="GB108:GE115"/>
    <mergeCell ref="GF108:GI115"/>
    <mergeCell ref="GJ108:GM115"/>
    <mergeCell ref="GN108:GQ115"/>
    <mergeCell ref="GR108:GU115"/>
    <mergeCell ref="GV108:GY115"/>
    <mergeCell ref="GZ108:HC115"/>
    <mergeCell ref="HD108:HG115"/>
    <mergeCell ref="HH108:HK115"/>
    <mergeCell ref="HL108:HO115"/>
    <mergeCell ref="X116:AA123"/>
    <mergeCell ref="AB116:AE123"/>
    <mergeCell ref="AF116:AI123"/>
    <mergeCell ref="AJ116:AM123"/>
    <mergeCell ref="AN116:AQ123"/>
    <mergeCell ref="AR116:AU123"/>
    <mergeCell ref="AV116:AY123"/>
    <mergeCell ref="AZ116:BC123"/>
    <mergeCell ref="BD116:BG123"/>
    <mergeCell ref="BH116:BK123"/>
    <mergeCell ref="BL116:BO123"/>
    <mergeCell ref="CX116:DA123"/>
    <mergeCell ref="DB116:DE123"/>
    <mergeCell ref="DF116:DI123"/>
    <mergeCell ref="DJ116:DM123"/>
    <mergeCell ref="DN116:DQ123"/>
    <mergeCell ref="DR116:DU123"/>
    <mergeCell ref="DV116:DY123"/>
    <mergeCell ref="DZ116:EC123"/>
    <mergeCell ref="ED116:EG123"/>
    <mergeCell ref="EH116:EK123"/>
    <mergeCell ref="EL116:EO123"/>
    <mergeCell ref="FX116:GA123"/>
    <mergeCell ref="GB116:GE123"/>
    <mergeCell ref="GF116:GI123"/>
    <mergeCell ref="GJ116:GM123"/>
    <mergeCell ref="GN116:GQ123"/>
    <mergeCell ref="GR116:GU123"/>
    <mergeCell ref="GV116:GY123"/>
    <mergeCell ref="GZ116:HC123"/>
    <mergeCell ref="HD116:HG123"/>
    <mergeCell ref="HH116:HK123"/>
    <mergeCell ref="HL116:HO123"/>
    <mergeCell ref="X124:AA131"/>
    <mergeCell ref="AB124:AE131"/>
    <mergeCell ref="AF124:AI131"/>
    <mergeCell ref="AJ124:AM131"/>
    <mergeCell ref="AN124:AQ131"/>
    <mergeCell ref="AR124:AU131"/>
    <mergeCell ref="AV124:AY131"/>
    <mergeCell ref="AZ124:BC131"/>
    <mergeCell ref="BD124:BG131"/>
    <mergeCell ref="BH124:BK131"/>
    <mergeCell ref="BL124:BO131"/>
    <mergeCell ref="CX124:DA131"/>
    <mergeCell ref="DB124:DE131"/>
    <mergeCell ref="DF124:DI131"/>
    <mergeCell ref="DJ124:DM131"/>
    <mergeCell ref="DN124:DQ131"/>
    <mergeCell ref="DR124:DU131"/>
    <mergeCell ref="DV124:DY131"/>
    <mergeCell ref="DZ124:EC131"/>
    <mergeCell ref="ED124:EG131"/>
    <mergeCell ref="EH124:EK131"/>
    <mergeCell ref="EL124:EO131"/>
    <mergeCell ref="FX124:GA131"/>
    <mergeCell ref="GB124:GE131"/>
    <mergeCell ref="GF124:GI131"/>
    <mergeCell ref="GJ124:GM131"/>
    <mergeCell ref="GN124:GQ131"/>
    <mergeCell ref="GR124:GU131"/>
    <mergeCell ref="GV124:GY131"/>
    <mergeCell ref="GZ124:HC131"/>
    <mergeCell ref="HD124:HG131"/>
    <mergeCell ref="HH124:HK131"/>
    <mergeCell ref="HL124:HO131"/>
    <mergeCell ref="X132:AA139"/>
    <mergeCell ref="AB132:AE139"/>
    <mergeCell ref="AF132:AI139"/>
    <mergeCell ref="AJ132:AM139"/>
    <mergeCell ref="AN132:AQ139"/>
    <mergeCell ref="AR132:AU139"/>
    <mergeCell ref="AV132:AY139"/>
    <mergeCell ref="AZ132:BC139"/>
    <mergeCell ref="BD132:BG139"/>
    <mergeCell ref="BH132:BK139"/>
    <mergeCell ref="BL132:BO139"/>
    <mergeCell ref="CX132:DA139"/>
    <mergeCell ref="DB132:DE139"/>
    <mergeCell ref="DF132:DI139"/>
    <mergeCell ref="DJ132:DM139"/>
    <mergeCell ref="DN132:DQ139"/>
    <mergeCell ref="DR132:DU139"/>
    <mergeCell ref="DV132:DY139"/>
    <mergeCell ref="DZ132:EC139"/>
    <mergeCell ref="ED132:EG139"/>
    <mergeCell ref="EH132:EK139"/>
    <mergeCell ref="EL132:EO139"/>
    <mergeCell ref="FX132:GA139"/>
    <mergeCell ref="GB132:GE139"/>
    <mergeCell ref="GF132:GI139"/>
    <mergeCell ref="GJ132:GM139"/>
    <mergeCell ref="GN132:GQ139"/>
    <mergeCell ref="GR132:GU139"/>
    <mergeCell ref="GV132:GY139"/>
    <mergeCell ref="GZ132:HC139"/>
    <mergeCell ref="HD132:HG139"/>
    <mergeCell ref="HH132:HK139"/>
    <mergeCell ref="HL132:HO139"/>
    <mergeCell ref="L140:P145"/>
    <mergeCell ref="Q140:T145"/>
    <mergeCell ref="U140:W145"/>
    <mergeCell ref="X140:AA145"/>
    <mergeCell ref="AB140:AD145"/>
    <mergeCell ref="AE140:AH145"/>
    <mergeCell ref="AI140:AK145"/>
    <mergeCell ref="CL140:CP145"/>
    <mergeCell ref="CQ140:CT145"/>
    <mergeCell ref="CU140:CW145"/>
    <mergeCell ref="CX140:DA145"/>
    <mergeCell ref="DB140:DD145"/>
    <mergeCell ref="DE140:DH145"/>
    <mergeCell ref="DI140:DK145"/>
    <mergeCell ref="FL140:FP145"/>
    <mergeCell ref="FQ140:FT145"/>
    <mergeCell ref="FU140:FW145"/>
    <mergeCell ref="FX140:GA145"/>
    <mergeCell ref="GB140:GD145"/>
    <mergeCell ref="GE140:GH145"/>
    <mergeCell ref="GI140:GK145"/>
    <mergeCell ref="A189:HQ193"/>
  </mergeCells>
  <printOptions headings="false" gridLines="false" gridLinesSet="true" horizontalCentered="true" verticalCentered="true"/>
  <pageMargins left="0" right="0" top="0.315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3-08-25T04:40:54Z</cp:lastPrinted>
  <dcterms:modified xsi:type="dcterms:W3CDTF">2024-12-27T07:49:16Z</dcterms:modified>
  <cp:revision>0</cp:revision>
  <dc:subject/>
  <dc:title/>
</cp:coreProperties>
</file>