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9月 1日現在　　　（年齢基準日 平成 30年 10月 1日）</v>
      </c>
      <c r="AZ1" s="2"/>
      <c r="BU1" s="2" t="str">
        <f aca="false">Y1</f>
        <v>平成 30年 9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115</v>
      </c>
      <c r="C4" s="17" t="n">
        <v>40779</v>
      </c>
      <c r="D4" s="18" t="n">
        <v>78894</v>
      </c>
      <c r="E4" s="19" t="n">
        <v>2960</v>
      </c>
      <c r="F4" s="17" t="n">
        <v>3211</v>
      </c>
      <c r="G4" s="20" t="n">
        <v>6171</v>
      </c>
      <c r="H4" s="21" t="n">
        <v>542</v>
      </c>
      <c r="I4" s="17" t="n">
        <v>533</v>
      </c>
      <c r="J4" s="20" t="n">
        <v>1075</v>
      </c>
      <c r="K4" s="21" t="n">
        <v>927</v>
      </c>
      <c r="L4" s="17" t="n">
        <v>782</v>
      </c>
      <c r="M4" s="20" t="n">
        <v>1709</v>
      </c>
      <c r="N4" s="21" t="n">
        <v>1734</v>
      </c>
      <c r="O4" s="17" t="n">
        <v>1836</v>
      </c>
      <c r="P4" s="20" t="n">
        <v>3570</v>
      </c>
      <c r="Q4" s="21" t="n">
        <v>3383</v>
      </c>
      <c r="R4" s="17" t="n">
        <v>3463</v>
      </c>
      <c r="S4" s="20" t="n">
        <v>6846</v>
      </c>
      <c r="T4" s="21" t="n">
        <v>959</v>
      </c>
      <c r="U4" s="17" t="n">
        <v>1083</v>
      </c>
      <c r="V4" s="20" t="n">
        <v>2042</v>
      </c>
      <c r="W4" s="21" t="n">
        <v>3900</v>
      </c>
      <c r="X4" s="17" t="n">
        <v>4128</v>
      </c>
      <c r="Y4" s="20" t="n">
        <v>8028</v>
      </c>
      <c r="Z4" s="21" t="n">
        <v>621</v>
      </c>
      <c r="AA4" s="17" t="n">
        <v>678</v>
      </c>
      <c r="AB4" s="20" t="n">
        <v>1299</v>
      </c>
      <c r="AC4" s="21" t="n">
        <v>1741</v>
      </c>
      <c r="AD4" s="17" t="n">
        <v>1885</v>
      </c>
      <c r="AE4" s="20" t="n">
        <v>3626</v>
      </c>
      <c r="AF4" s="21" t="n">
        <v>1832</v>
      </c>
      <c r="AG4" s="17" t="n">
        <v>1864</v>
      </c>
      <c r="AH4" s="20" t="n">
        <v>3696</v>
      </c>
      <c r="AI4" s="21" t="n">
        <v>4721</v>
      </c>
      <c r="AJ4" s="17" t="n">
        <v>5120</v>
      </c>
      <c r="AK4" s="20" t="n">
        <v>9841</v>
      </c>
      <c r="AL4" s="21" t="n">
        <v>533</v>
      </c>
      <c r="AM4" s="17" t="n">
        <v>547</v>
      </c>
      <c r="AN4" s="20" t="n">
        <v>1080</v>
      </c>
      <c r="AO4" s="21" t="n">
        <v>748</v>
      </c>
      <c r="AP4" s="17" t="n">
        <v>882</v>
      </c>
      <c r="AQ4" s="20" t="n">
        <v>1630</v>
      </c>
      <c r="AR4" s="21" t="n">
        <v>1713</v>
      </c>
      <c r="AS4" s="17" t="n">
        <v>1958</v>
      </c>
      <c r="AT4" s="20" t="n">
        <v>3671</v>
      </c>
      <c r="AU4" s="21" t="n">
        <v>1353</v>
      </c>
      <c r="AV4" s="17" t="n">
        <v>1462</v>
      </c>
      <c r="AW4" s="20" t="n">
        <v>2815</v>
      </c>
      <c r="AX4" s="21" t="n">
        <v>3561</v>
      </c>
      <c r="AY4" s="17" t="n">
        <v>3837</v>
      </c>
      <c r="AZ4" s="20" t="n">
        <v>7398</v>
      </c>
      <c r="BA4" s="21" t="n">
        <v>271</v>
      </c>
      <c r="BB4" s="17" t="n">
        <v>333</v>
      </c>
      <c r="BC4" s="20" t="n">
        <v>604</v>
      </c>
      <c r="BD4" s="21" t="n">
        <v>4031</v>
      </c>
      <c r="BE4" s="17" t="n">
        <v>4446</v>
      </c>
      <c r="BF4" s="20" t="n">
        <v>8477</v>
      </c>
      <c r="BG4" s="21" t="n">
        <v>657</v>
      </c>
      <c r="BH4" s="17" t="n">
        <v>743</v>
      </c>
      <c r="BI4" s="20" t="n">
        <v>1400</v>
      </c>
      <c r="BJ4" s="21" t="n">
        <v>1928</v>
      </c>
      <c r="BK4" s="17" t="n">
        <v>1988</v>
      </c>
      <c r="BL4" s="18" t="n">
        <v>3916</v>
      </c>
    </row>
    <row r="5" s="29" customFormat="true" ht="13.5" hidden="false" customHeight="false" outlineLevel="0" collapsed="false">
      <c r="A5" s="22" t="s">
        <v>27</v>
      </c>
      <c r="B5" s="23" t="n">
        <v>1413</v>
      </c>
      <c r="C5" s="24" t="n">
        <v>1405</v>
      </c>
      <c r="D5" s="25" t="n">
        <v>2818</v>
      </c>
      <c r="E5" s="26" t="n">
        <v>104</v>
      </c>
      <c r="F5" s="24" t="n">
        <v>123</v>
      </c>
      <c r="G5" s="27" t="n">
        <v>227</v>
      </c>
      <c r="H5" s="28" t="n">
        <v>37</v>
      </c>
      <c r="I5" s="24" t="n">
        <v>47</v>
      </c>
      <c r="J5" s="27" t="n">
        <v>84</v>
      </c>
      <c r="K5" s="28" t="n">
        <v>77</v>
      </c>
      <c r="L5" s="24" t="n">
        <v>68</v>
      </c>
      <c r="M5" s="27" t="n">
        <v>145</v>
      </c>
      <c r="N5" s="28" t="n">
        <v>85</v>
      </c>
      <c r="O5" s="24" t="n">
        <v>83</v>
      </c>
      <c r="P5" s="27" t="n">
        <v>168</v>
      </c>
      <c r="Q5" s="28" t="n">
        <v>97</v>
      </c>
      <c r="R5" s="24" t="n">
        <v>100</v>
      </c>
      <c r="S5" s="27" t="n">
        <v>197</v>
      </c>
      <c r="T5" s="28" t="n">
        <v>27</v>
      </c>
      <c r="U5" s="24" t="n">
        <v>36</v>
      </c>
      <c r="V5" s="27" t="n">
        <v>63</v>
      </c>
      <c r="W5" s="28" t="n">
        <v>127</v>
      </c>
      <c r="X5" s="24" t="n">
        <v>148</v>
      </c>
      <c r="Y5" s="27" t="n">
        <v>275</v>
      </c>
      <c r="Z5" s="28" t="n">
        <v>8</v>
      </c>
      <c r="AA5" s="24" t="n">
        <v>14</v>
      </c>
      <c r="AB5" s="27" t="n">
        <v>22</v>
      </c>
      <c r="AC5" s="28" t="n">
        <v>70</v>
      </c>
      <c r="AD5" s="24" t="n">
        <v>68</v>
      </c>
      <c r="AE5" s="27" t="n">
        <v>138</v>
      </c>
      <c r="AF5" s="28" t="n">
        <v>58</v>
      </c>
      <c r="AG5" s="24" t="n">
        <v>48</v>
      </c>
      <c r="AH5" s="27" t="n">
        <v>106</v>
      </c>
      <c r="AI5" s="28" t="n">
        <v>148</v>
      </c>
      <c r="AJ5" s="24" t="n">
        <v>157</v>
      </c>
      <c r="AK5" s="27" t="n">
        <v>305</v>
      </c>
      <c r="AL5" s="28" t="n">
        <v>42</v>
      </c>
      <c r="AM5" s="24" t="n">
        <v>28</v>
      </c>
      <c r="AN5" s="27" t="n">
        <v>70</v>
      </c>
      <c r="AO5" s="28" t="n">
        <v>14</v>
      </c>
      <c r="AP5" s="24" t="n">
        <v>13</v>
      </c>
      <c r="AQ5" s="27" t="n">
        <v>27</v>
      </c>
      <c r="AR5" s="28" t="n">
        <v>49</v>
      </c>
      <c r="AS5" s="24" t="n">
        <v>44</v>
      </c>
      <c r="AT5" s="27" t="n">
        <v>93</v>
      </c>
      <c r="AU5" s="28" t="n">
        <v>41</v>
      </c>
      <c r="AV5" s="24" t="n">
        <v>41</v>
      </c>
      <c r="AW5" s="27" t="n">
        <v>82</v>
      </c>
      <c r="AX5" s="28" t="n">
        <v>135</v>
      </c>
      <c r="AY5" s="24" t="n">
        <v>125</v>
      </c>
      <c r="AZ5" s="27" t="n">
        <v>260</v>
      </c>
      <c r="BA5" s="28" t="n">
        <v>2</v>
      </c>
      <c r="BB5" s="24" t="n">
        <v>2</v>
      </c>
      <c r="BC5" s="27" t="n">
        <v>4</v>
      </c>
      <c r="BD5" s="28" t="n">
        <v>169</v>
      </c>
      <c r="BE5" s="24" t="n">
        <v>135</v>
      </c>
      <c r="BF5" s="27" t="n">
        <v>304</v>
      </c>
      <c r="BG5" s="28" t="n">
        <v>16</v>
      </c>
      <c r="BH5" s="24" t="n">
        <v>19</v>
      </c>
      <c r="BI5" s="27" t="n">
        <v>35</v>
      </c>
      <c r="BJ5" s="28" t="n">
        <v>107</v>
      </c>
      <c r="BK5" s="24" t="n">
        <v>106</v>
      </c>
      <c r="BL5" s="25" t="n">
        <v>213</v>
      </c>
    </row>
    <row r="6" customFormat="false" ht="13.5" hidden="false" customHeight="false" outlineLevel="0" collapsed="false">
      <c r="A6" s="30" t="n">
        <v>0</v>
      </c>
      <c r="B6" s="31" t="n">
        <v>238</v>
      </c>
      <c r="C6" s="32" t="n">
        <v>228</v>
      </c>
      <c r="D6" s="33" t="n">
        <v>466</v>
      </c>
      <c r="E6" s="34" t="n">
        <v>25</v>
      </c>
      <c r="F6" s="32" t="n">
        <v>25</v>
      </c>
      <c r="G6" s="35" t="n">
        <v>50</v>
      </c>
      <c r="H6" s="36" t="n">
        <v>8</v>
      </c>
      <c r="I6" s="32" t="n">
        <v>6</v>
      </c>
      <c r="J6" s="35" t="n">
        <v>14</v>
      </c>
      <c r="K6" s="36" t="n">
        <v>20</v>
      </c>
      <c r="L6" s="32" t="n">
        <v>12</v>
      </c>
      <c r="M6" s="35" t="n">
        <v>32</v>
      </c>
      <c r="N6" s="36" t="n">
        <v>14</v>
      </c>
      <c r="O6" s="32" t="n">
        <v>15</v>
      </c>
      <c r="P6" s="35" t="n">
        <v>29</v>
      </c>
      <c r="Q6" s="36" t="n">
        <v>13</v>
      </c>
      <c r="R6" s="32" t="n">
        <v>18</v>
      </c>
      <c r="S6" s="35" t="n">
        <v>31</v>
      </c>
      <c r="T6" s="36" t="n">
        <v>5</v>
      </c>
      <c r="U6" s="32" t="n">
        <v>3</v>
      </c>
      <c r="V6" s="35" t="n">
        <v>8</v>
      </c>
      <c r="W6" s="36" t="n">
        <v>20</v>
      </c>
      <c r="X6" s="32" t="n">
        <v>28</v>
      </c>
      <c r="Y6" s="35" t="n">
        <v>48</v>
      </c>
      <c r="Z6" s="36" t="n">
        <v>1</v>
      </c>
      <c r="AA6" s="32" t="n">
        <v>5</v>
      </c>
      <c r="AB6" s="35" t="n">
        <v>6</v>
      </c>
      <c r="AC6" s="36" t="n">
        <v>4</v>
      </c>
      <c r="AD6" s="32" t="n">
        <v>9</v>
      </c>
      <c r="AE6" s="35" t="n">
        <v>13</v>
      </c>
      <c r="AF6" s="36" t="n">
        <v>12</v>
      </c>
      <c r="AG6" s="32" t="n">
        <v>4</v>
      </c>
      <c r="AH6" s="35" t="n">
        <v>16</v>
      </c>
      <c r="AI6" s="36" t="n">
        <v>17</v>
      </c>
      <c r="AJ6" s="32" t="n">
        <v>21</v>
      </c>
      <c r="AK6" s="35" t="n">
        <v>38</v>
      </c>
      <c r="AL6" s="36" t="n">
        <v>5</v>
      </c>
      <c r="AM6" s="32" t="n">
        <v>6</v>
      </c>
      <c r="AN6" s="35" t="n">
        <v>11</v>
      </c>
      <c r="AO6" s="36" t="n">
        <v>5</v>
      </c>
      <c r="AP6" s="32" t="n">
        <v>3</v>
      </c>
      <c r="AQ6" s="35" t="n">
        <v>8</v>
      </c>
      <c r="AR6" s="36" t="n">
        <v>11</v>
      </c>
      <c r="AS6" s="32" t="n">
        <v>9</v>
      </c>
      <c r="AT6" s="35" t="n">
        <v>20</v>
      </c>
      <c r="AU6" s="36" t="n">
        <v>8</v>
      </c>
      <c r="AV6" s="32" t="n">
        <v>8</v>
      </c>
      <c r="AW6" s="35" t="n">
        <v>16</v>
      </c>
      <c r="AX6" s="36" t="n">
        <v>24</v>
      </c>
      <c r="AY6" s="32" t="n">
        <v>15</v>
      </c>
      <c r="AZ6" s="35" t="n">
        <v>39</v>
      </c>
      <c r="BA6" s="36" t="n">
        <v>0</v>
      </c>
      <c r="BB6" s="32" t="n">
        <v>1</v>
      </c>
      <c r="BC6" s="35" t="n">
        <v>1</v>
      </c>
      <c r="BD6" s="36" t="n">
        <v>29</v>
      </c>
      <c r="BE6" s="32" t="n">
        <v>26</v>
      </c>
      <c r="BF6" s="35" t="n">
        <v>55</v>
      </c>
      <c r="BG6" s="36" t="n">
        <v>1</v>
      </c>
      <c r="BH6" s="32" t="n">
        <v>3</v>
      </c>
      <c r="BI6" s="35" t="n">
        <v>4</v>
      </c>
      <c r="BJ6" s="36" t="n">
        <v>16</v>
      </c>
      <c r="BK6" s="32" t="n">
        <v>11</v>
      </c>
      <c r="BL6" s="33" t="n">
        <v>27</v>
      </c>
    </row>
    <row r="7" customFormat="false" ht="13.5" hidden="false" customHeight="false" outlineLevel="0" collapsed="false">
      <c r="A7" s="30" t="n">
        <v>1</v>
      </c>
      <c r="B7" s="31" t="n">
        <v>317</v>
      </c>
      <c r="C7" s="32" t="n">
        <v>252</v>
      </c>
      <c r="D7" s="33" t="n">
        <v>569</v>
      </c>
      <c r="E7" s="34" t="n">
        <v>24</v>
      </c>
      <c r="F7" s="32" t="n">
        <v>25</v>
      </c>
      <c r="G7" s="35" t="n">
        <v>49</v>
      </c>
      <c r="H7" s="36" t="n">
        <v>7</v>
      </c>
      <c r="I7" s="32" t="n">
        <v>8</v>
      </c>
      <c r="J7" s="35" t="n">
        <v>15</v>
      </c>
      <c r="K7" s="36" t="n">
        <v>23</v>
      </c>
      <c r="L7" s="32" t="n">
        <v>16</v>
      </c>
      <c r="M7" s="35" t="n">
        <v>39</v>
      </c>
      <c r="N7" s="36" t="n">
        <v>19</v>
      </c>
      <c r="O7" s="32" t="n">
        <v>10</v>
      </c>
      <c r="P7" s="35" t="n">
        <v>29</v>
      </c>
      <c r="Q7" s="36" t="n">
        <v>24</v>
      </c>
      <c r="R7" s="32" t="n">
        <v>18</v>
      </c>
      <c r="S7" s="35" t="n">
        <v>42</v>
      </c>
      <c r="T7" s="36" t="n">
        <v>9</v>
      </c>
      <c r="U7" s="32" t="n">
        <v>7</v>
      </c>
      <c r="V7" s="35" t="n">
        <v>16</v>
      </c>
      <c r="W7" s="36" t="n">
        <v>23</v>
      </c>
      <c r="X7" s="32" t="n">
        <v>28</v>
      </c>
      <c r="Y7" s="35" t="n">
        <v>51</v>
      </c>
      <c r="Z7" s="36" t="n">
        <v>2</v>
      </c>
      <c r="AA7" s="32" t="n">
        <v>6</v>
      </c>
      <c r="AB7" s="35" t="n">
        <v>8</v>
      </c>
      <c r="AC7" s="36" t="n">
        <v>17</v>
      </c>
      <c r="AD7" s="32" t="n">
        <v>16</v>
      </c>
      <c r="AE7" s="35" t="n">
        <v>33</v>
      </c>
      <c r="AF7" s="36" t="n">
        <v>15</v>
      </c>
      <c r="AG7" s="32" t="n">
        <v>8</v>
      </c>
      <c r="AH7" s="35" t="n">
        <v>23</v>
      </c>
      <c r="AI7" s="36" t="n">
        <v>30</v>
      </c>
      <c r="AJ7" s="32" t="n">
        <v>31</v>
      </c>
      <c r="AK7" s="35" t="n">
        <v>61</v>
      </c>
      <c r="AL7" s="36" t="n">
        <v>8</v>
      </c>
      <c r="AM7" s="32" t="n">
        <v>4</v>
      </c>
      <c r="AN7" s="35" t="n">
        <v>12</v>
      </c>
      <c r="AO7" s="36" t="n">
        <v>4</v>
      </c>
      <c r="AP7" s="32" t="n">
        <v>0</v>
      </c>
      <c r="AQ7" s="35" t="n">
        <v>4</v>
      </c>
      <c r="AR7" s="36" t="n">
        <v>9</v>
      </c>
      <c r="AS7" s="32" t="n">
        <v>11</v>
      </c>
      <c r="AT7" s="35" t="n">
        <v>20</v>
      </c>
      <c r="AU7" s="36" t="n">
        <v>14</v>
      </c>
      <c r="AV7" s="32" t="n">
        <v>8</v>
      </c>
      <c r="AW7" s="35" t="n">
        <v>22</v>
      </c>
      <c r="AX7" s="36" t="n">
        <v>28</v>
      </c>
      <c r="AY7" s="32" t="n">
        <v>28</v>
      </c>
      <c r="AZ7" s="35" t="n">
        <v>56</v>
      </c>
      <c r="BA7" s="36" t="n">
        <v>2</v>
      </c>
      <c r="BB7" s="32" t="n">
        <v>0</v>
      </c>
      <c r="BC7" s="35" t="n">
        <v>2</v>
      </c>
      <c r="BD7" s="36" t="n">
        <v>34</v>
      </c>
      <c r="BE7" s="32" t="n">
        <v>18</v>
      </c>
      <c r="BF7" s="35" t="n">
        <v>52</v>
      </c>
      <c r="BG7" s="36" t="n">
        <v>3</v>
      </c>
      <c r="BH7" s="32" t="n">
        <v>2</v>
      </c>
      <c r="BI7" s="35" t="n">
        <v>5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59</v>
      </c>
      <c r="C8" s="32" t="n">
        <v>308</v>
      </c>
      <c r="D8" s="33" t="n">
        <v>567</v>
      </c>
      <c r="E8" s="34" t="n">
        <v>21</v>
      </c>
      <c r="F8" s="32" t="n">
        <v>26</v>
      </c>
      <c r="G8" s="35" t="n">
        <v>47</v>
      </c>
      <c r="H8" s="36" t="n">
        <v>3</v>
      </c>
      <c r="I8" s="32" t="n">
        <v>12</v>
      </c>
      <c r="J8" s="35" t="n">
        <v>15</v>
      </c>
      <c r="K8" s="36" t="n">
        <v>12</v>
      </c>
      <c r="L8" s="32" t="n">
        <v>14</v>
      </c>
      <c r="M8" s="35" t="n">
        <v>26</v>
      </c>
      <c r="N8" s="36" t="n">
        <v>20</v>
      </c>
      <c r="O8" s="32" t="n">
        <v>21</v>
      </c>
      <c r="P8" s="35" t="n">
        <v>41</v>
      </c>
      <c r="Q8" s="36" t="n">
        <v>14</v>
      </c>
      <c r="R8" s="32" t="n">
        <v>20</v>
      </c>
      <c r="S8" s="35" t="n">
        <v>34</v>
      </c>
      <c r="T8" s="36" t="n">
        <v>4</v>
      </c>
      <c r="U8" s="32" t="n">
        <v>11</v>
      </c>
      <c r="V8" s="35" t="n">
        <v>15</v>
      </c>
      <c r="W8" s="36" t="n">
        <v>29</v>
      </c>
      <c r="X8" s="32" t="n">
        <v>32</v>
      </c>
      <c r="Y8" s="35" t="n">
        <v>61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0</v>
      </c>
      <c r="AG8" s="32" t="n">
        <v>13</v>
      </c>
      <c r="AH8" s="35" t="n">
        <v>23</v>
      </c>
      <c r="AI8" s="36" t="n">
        <v>26</v>
      </c>
      <c r="AJ8" s="32" t="n">
        <v>38</v>
      </c>
      <c r="AK8" s="35" t="n">
        <v>64</v>
      </c>
      <c r="AL8" s="36" t="n">
        <v>9</v>
      </c>
      <c r="AM8" s="32" t="n">
        <v>4</v>
      </c>
      <c r="AN8" s="35" t="n">
        <v>13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7</v>
      </c>
      <c r="AT8" s="35" t="n">
        <v>17</v>
      </c>
      <c r="AU8" s="36" t="n">
        <v>7</v>
      </c>
      <c r="AV8" s="32" t="n">
        <v>8</v>
      </c>
      <c r="AW8" s="35" t="n">
        <v>15</v>
      </c>
      <c r="AX8" s="36" t="n">
        <v>20</v>
      </c>
      <c r="AY8" s="32" t="n">
        <v>25</v>
      </c>
      <c r="AZ8" s="35" t="n">
        <v>45</v>
      </c>
      <c r="BA8" s="36" t="n">
        <v>0</v>
      </c>
      <c r="BB8" s="32" t="n">
        <v>1</v>
      </c>
      <c r="BC8" s="35" t="n">
        <v>1</v>
      </c>
      <c r="BD8" s="36" t="n">
        <v>36</v>
      </c>
      <c r="BE8" s="32" t="n">
        <v>36</v>
      </c>
      <c r="BF8" s="35" t="n">
        <v>72</v>
      </c>
      <c r="BG8" s="36" t="n">
        <v>1</v>
      </c>
      <c r="BH8" s="32" t="n">
        <v>1</v>
      </c>
      <c r="BI8" s="35" t="n">
        <v>2</v>
      </c>
      <c r="BJ8" s="36" t="n">
        <v>19</v>
      </c>
      <c r="BK8" s="32" t="n">
        <v>27</v>
      </c>
      <c r="BL8" s="33" t="n">
        <v>46</v>
      </c>
    </row>
    <row r="9" customFormat="false" ht="13.5" hidden="false" customHeight="false" outlineLevel="0" collapsed="false">
      <c r="A9" s="30" t="n">
        <v>3</v>
      </c>
      <c r="B9" s="31" t="n">
        <v>280</v>
      </c>
      <c r="C9" s="32" t="n">
        <v>309</v>
      </c>
      <c r="D9" s="33" t="n">
        <v>589</v>
      </c>
      <c r="E9" s="34" t="n">
        <v>18</v>
      </c>
      <c r="F9" s="32" t="n">
        <v>22</v>
      </c>
      <c r="G9" s="35" t="n">
        <v>40</v>
      </c>
      <c r="H9" s="36" t="n">
        <v>12</v>
      </c>
      <c r="I9" s="32" t="n">
        <v>11</v>
      </c>
      <c r="J9" s="35" t="n">
        <v>23</v>
      </c>
      <c r="K9" s="36" t="n">
        <v>12</v>
      </c>
      <c r="L9" s="32" t="n">
        <v>13</v>
      </c>
      <c r="M9" s="35" t="n">
        <v>25</v>
      </c>
      <c r="N9" s="36" t="n">
        <v>15</v>
      </c>
      <c r="O9" s="32" t="n">
        <v>21</v>
      </c>
      <c r="P9" s="35" t="n">
        <v>36</v>
      </c>
      <c r="Q9" s="36" t="n">
        <v>20</v>
      </c>
      <c r="R9" s="32" t="n">
        <v>20</v>
      </c>
      <c r="S9" s="35" t="n">
        <v>40</v>
      </c>
      <c r="T9" s="36" t="n">
        <v>2</v>
      </c>
      <c r="U9" s="32" t="n">
        <v>6</v>
      </c>
      <c r="V9" s="35" t="n">
        <v>8</v>
      </c>
      <c r="W9" s="36" t="n">
        <v>25</v>
      </c>
      <c r="X9" s="32" t="n">
        <v>31</v>
      </c>
      <c r="Y9" s="35" t="n">
        <v>56</v>
      </c>
      <c r="Z9" s="36" t="n">
        <v>2</v>
      </c>
      <c r="AA9" s="32" t="n">
        <v>3</v>
      </c>
      <c r="AB9" s="35" t="n">
        <v>5</v>
      </c>
      <c r="AC9" s="36" t="n">
        <v>15</v>
      </c>
      <c r="AD9" s="32" t="n">
        <v>13</v>
      </c>
      <c r="AE9" s="35" t="n">
        <v>28</v>
      </c>
      <c r="AF9" s="36" t="n">
        <v>9</v>
      </c>
      <c r="AG9" s="32" t="n">
        <v>16</v>
      </c>
      <c r="AH9" s="35" t="n">
        <v>25</v>
      </c>
      <c r="AI9" s="36" t="n">
        <v>32</v>
      </c>
      <c r="AJ9" s="32" t="n">
        <v>37</v>
      </c>
      <c r="AK9" s="35" t="n">
        <v>69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8</v>
      </c>
      <c r="AS9" s="32" t="n">
        <v>7</v>
      </c>
      <c r="AT9" s="35" t="n">
        <v>15</v>
      </c>
      <c r="AU9" s="36" t="n">
        <v>6</v>
      </c>
      <c r="AV9" s="32" t="n">
        <v>11</v>
      </c>
      <c r="AW9" s="35" t="n">
        <v>17</v>
      </c>
      <c r="AX9" s="36" t="n">
        <v>27</v>
      </c>
      <c r="AY9" s="32" t="n">
        <v>24</v>
      </c>
      <c r="AZ9" s="35" t="n">
        <v>51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8</v>
      </c>
      <c r="BF9" s="35" t="n">
        <v>64</v>
      </c>
      <c r="BG9" s="36" t="n">
        <v>4</v>
      </c>
      <c r="BH9" s="32" t="n">
        <v>6</v>
      </c>
      <c r="BI9" s="35" t="n">
        <v>10</v>
      </c>
      <c r="BJ9" s="36" t="n">
        <v>24</v>
      </c>
      <c r="BK9" s="32" t="n">
        <v>27</v>
      </c>
      <c r="BL9" s="33" t="n">
        <v>51</v>
      </c>
    </row>
    <row r="10" customFormat="false" ht="13.5" hidden="false" customHeight="false" outlineLevel="0" collapsed="false">
      <c r="A10" s="30" t="n">
        <v>4</v>
      </c>
      <c r="B10" s="31" t="n">
        <v>319</v>
      </c>
      <c r="C10" s="32" t="n">
        <v>308</v>
      </c>
      <c r="D10" s="33" t="n">
        <v>627</v>
      </c>
      <c r="E10" s="34" t="n">
        <v>16</v>
      </c>
      <c r="F10" s="32" t="n">
        <v>25</v>
      </c>
      <c r="G10" s="35" t="n">
        <v>41</v>
      </c>
      <c r="H10" s="36" t="n">
        <v>7</v>
      </c>
      <c r="I10" s="32" t="n">
        <v>10</v>
      </c>
      <c r="J10" s="35" t="n">
        <v>17</v>
      </c>
      <c r="K10" s="36" t="n">
        <v>10</v>
      </c>
      <c r="L10" s="32" t="n">
        <v>13</v>
      </c>
      <c r="M10" s="35" t="n">
        <v>23</v>
      </c>
      <c r="N10" s="36" t="n">
        <v>17</v>
      </c>
      <c r="O10" s="32" t="n">
        <v>16</v>
      </c>
      <c r="P10" s="35" t="n">
        <v>33</v>
      </c>
      <c r="Q10" s="36" t="n">
        <v>26</v>
      </c>
      <c r="R10" s="32" t="n">
        <v>24</v>
      </c>
      <c r="S10" s="35" t="n">
        <v>50</v>
      </c>
      <c r="T10" s="36" t="n">
        <v>7</v>
      </c>
      <c r="U10" s="32" t="n">
        <v>9</v>
      </c>
      <c r="V10" s="35" t="n">
        <v>16</v>
      </c>
      <c r="W10" s="36" t="n">
        <v>30</v>
      </c>
      <c r="X10" s="32" t="n">
        <v>29</v>
      </c>
      <c r="Y10" s="35" t="n">
        <v>59</v>
      </c>
      <c r="Z10" s="36" t="n">
        <v>0</v>
      </c>
      <c r="AA10" s="32" t="n">
        <v>0</v>
      </c>
      <c r="AB10" s="35" t="n">
        <v>0</v>
      </c>
      <c r="AC10" s="36" t="n">
        <v>20</v>
      </c>
      <c r="AD10" s="32" t="n">
        <v>19</v>
      </c>
      <c r="AE10" s="35" t="n">
        <v>39</v>
      </c>
      <c r="AF10" s="36" t="n">
        <v>12</v>
      </c>
      <c r="AG10" s="32" t="n">
        <v>7</v>
      </c>
      <c r="AH10" s="35" t="n">
        <v>19</v>
      </c>
      <c r="AI10" s="36" t="n">
        <v>43</v>
      </c>
      <c r="AJ10" s="32" t="n">
        <v>30</v>
      </c>
      <c r="AK10" s="35" t="n">
        <v>73</v>
      </c>
      <c r="AL10" s="36" t="n">
        <v>9</v>
      </c>
      <c r="AM10" s="32" t="n">
        <v>7</v>
      </c>
      <c r="AN10" s="35" t="n">
        <v>16</v>
      </c>
      <c r="AO10" s="36" t="n">
        <v>2</v>
      </c>
      <c r="AP10" s="32" t="n">
        <v>3</v>
      </c>
      <c r="AQ10" s="35" t="n">
        <v>5</v>
      </c>
      <c r="AR10" s="36" t="n">
        <v>11</v>
      </c>
      <c r="AS10" s="32" t="n">
        <v>10</v>
      </c>
      <c r="AT10" s="35" t="n">
        <v>21</v>
      </c>
      <c r="AU10" s="36" t="n">
        <v>6</v>
      </c>
      <c r="AV10" s="32" t="n">
        <v>6</v>
      </c>
      <c r="AW10" s="35" t="n">
        <v>12</v>
      </c>
      <c r="AX10" s="36" t="n">
        <v>36</v>
      </c>
      <c r="AY10" s="32" t="n">
        <v>33</v>
      </c>
      <c r="AZ10" s="35" t="n">
        <v>69</v>
      </c>
      <c r="BA10" s="36" t="n">
        <v>0</v>
      </c>
      <c r="BB10" s="32" t="n">
        <v>0</v>
      </c>
      <c r="BC10" s="35" t="n">
        <v>0</v>
      </c>
      <c r="BD10" s="36" t="n">
        <v>34</v>
      </c>
      <c r="BE10" s="32" t="n">
        <v>27</v>
      </c>
      <c r="BF10" s="35" t="n">
        <v>61</v>
      </c>
      <c r="BG10" s="36" t="n">
        <v>7</v>
      </c>
      <c r="BH10" s="32" t="n">
        <v>7</v>
      </c>
      <c r="BI10" s="35" t="n">
        <v>14</v>
      </c>
      <c r="BJ10" s="36" t="n">
        <v>26</v>
      </c>
      <c r="BK10" s="32" t="n">
        <v>33</v>
      </c>
      <c r="BL10" s="33" t="n">
        <v>59</v>
      </c>
    </row>
    <row r="11" customFormat="false" ht="13.5" hidden="false" customHeight="false" outlineLevel="0" collapsed="false">
      <c r="A11" s="37" t="s">
        <v>28</v>
      </c>
      <c r="B11" s="38" t="n">
        <v>1759</v>
      </c>
      <c r="C11" s="39" t="n">
        <v>1683</v>
      </c>
      <c r="D11" s="40" t="n">
        <v>3442</v>
      </c>
      <c r="E11" s="41" t="n">
        <v>89</v>
      </c>
      <c r="F11" s="39" t="n">
        <v>105</v>
      </c>
      <c r="G11" s="42" t="n">
        <v>194</v>
      </c>
      <c r="H11" s="43" t="n">
        <v>39</v>
      </c>
      <c r="I11" s="39" t="n">
        <v>65</v>
      </c>
      <c r="J11" s="42" t="n">
        <v>104</v>
      </c>
      <c r="K11" s="43" t="n">
        <v>45</v>
      </c>
      <c r="L11" s="39" t="n">
        <v>48</v>
      </c>
      <c r="M11" s="42" t="n">
        <v>93</v>
      </c>
      <c r="N11" s="43" t="n">
        <v>73</v>
      </c>
      <c r="O11" s="39" t="n">
        <v>90</v>
      </c>
      <c r="P11" s="42" t="n">
        <v>163</v>
      </c>
      <c r="Q11" s="43" t="n">
        <v>136</v>
      </c>
      <c r="R11" s="39" t="n">
        <v>127</v>
      </c>
      <c r="S11" s="42" t="n">
        <v>263</v>
      </c>
      <c r="T11" s="43" t="n">
        <v>41</v>
      </c>
      <c r="U11" s="39" t="n">
        <v>42</v>
      </c>
      <c r="V11" s="42" t="n">
        <v>83</v>
      </c>
      <c r="W11" s="43" t="n">
        <v>177</v>
      </c>
      <c r="X11" s="39" t="n">
        <v>163</v>
      </c>
      <c r="Y11" s="42" t="n">
        <v>340</v>
      </c>
      <c r="Z11" s="43" t="n">
        <v>10</v>
      </c>
      <c r="AA11" s="39" t="n">
        <v>11</v>
      </c>
      <c r="AB11" s="42" t="n">
        <v>21</v>
      </c>
      <c r="AC11" s="43" t="n">
        <v>117</v>
      </c>
      <c r="AD11" s="39" t="n">
        <v>87</v>
      </c>
      <c r="AE11" s="42" t="n">
        <v>204</v>
      </c>
      <c r="AF11" s="43" t="n">
        <v>80</v>
      </c>
      <c r="AG11" s="39" t="n">
        <v>62</v>
      </c>
      <c r="AH11" s="42" t="n">
        <v>142</v>
      </c>
      <c r="AI11" s="43" t="n">
        <v>209</v>
      </c>
      <c r="AJ11" s="39" t="n">
        <v>191</v>
      </c>
      <c r="AK11" s="42" t="n">
        <v>400</v>
      </c>
      <c r="AL11" s="43" t="n">
        <v>69</v>
      </c>
      <c r="AM11" s="39" t="n">
        <v>82</v>
      </c>
      <c r="AN11" s="42" t="n">
        <v>151</v>
      </c>
      <c r="AO11" s="43" t="n">
        <v>19</v>
      </c>
      <c r="AP11" s="39" t="n">
        <v>15</v>
      </c>
      <c r="AQ11" s="42" t="n">
        <v>34</v>
      </c>
      <c r="AR11" s="43" t="n">
        <v>53</v>
      </c>
      <c r="AS11" s="39" t="n">
        <v>56</v>
      </c>
      <c r="AT11" s="42" t="n">
        <v>109</v>
      </c>
      <c r="AU11" s="43" t="n">
        <v>46</v>
      </c>
      <c r="AV11" s="39" t="n">
        <v>35</v>
      </c>
      <c r="AW11" s="42" t="n">
        <v>81</v>
      </c>
      <c r="AX11" s="43" t="n">
        <v>189</v>
      </c>
      <c r="AY11" s="39" t="n">
        <v>169</v>
      </c>
      <c r="AZ11" s="42" t="n">
        <v>358</v>
      </c>
      <c r="BA11" s="43" t="n">
        <v>1</v>
      </c>
      <c r="BB11" s="39" t="n">
        <v>4</v>
      </c>
      <c r="BC11" s="42" t="n">
        <v>5</v>
      </c>
      <c r="BD11" s="43" t="n">
        <v>178</v>
      </c>
      <c r="BE11" s="39" t="n">
        <v>146</v>
      </c>
      <c r="BF11" s="42" t="n">
        <v>324</v>
      </c>
      <c r="BG11" s="43" t="n">
        <v>31</v>
      </c>
      <c r="BH11" s="39" t="n">
        <v>30</v>
      </c>
      <c r="BI11" s="42" t="n">
        <v>61</v>
      </c>
      <c r="BJ11" s="43" t="n">
        <v>157</v>
      </c>
      <c r="BK11" s="39" t="n">
        <v>155</v>
      </c>
      <c r="BL11" s="40" t="n">
        <v>312</v>
      </c>
    </row>
    <row r="12" customFormat="false" ht="13.5" hidden="false" customHeight="false" outlineLevel="0" collapsed="false">
      <c r="A12" s="30" t="n">
        <v>5</v>
      </c>
      <c r="B12" s="31" t="n">
        <v>338</v>
      </c>
      <c r="C12" s="32" t="n">
        <v>341</v>
      </c>
      <c r="D12" s="33" t="n">
        <v>679</v>
      </c>
      <c r="E12" s="34" t="n">
        <v>18</v>
      </c>
      <c r="F12" s="32" t="n">
        <v>24</v>
      </c>
      <c r="G12" s="35" t="n">
        <v>42</v>
      </c>
      <c r="H12" s="36" t="n">
        <v>7</v>
      </c>
      <c r="I12" s="32" t="n">
        <v>17</v>
      </c>
      <c r="J12" s="35" t="n">
        <v>24</v>
      </c>
      <c r="K12" s="36" t="n">
        <v>14</v>
      </c>
      <c r="L12" s="32" t="n">
        <v>14</v>
      </c>
      <c r="M12" s="35" t="n">
        <v>28</v>
      </c>
      <c r="N12" s="36" t="n">
        <v>18</v>
      </c>
      <c r="O12" s="32" t="n">
        <v>18</v>
      </c>
      <c r="P12" s="35" t="n">
        <v>36</v>
      </c>
      <c r="Q12" s="36" t="n">
        <v>19</v>
      </c>
      <c r="R12" s="32" t="n">
        <v>28</v>
      </c>
      <c r="S12" s="35" t="n">
        <v>47</v>
      </c>
      <c r="T12" s="36" t="n">
        <v>14</v>
      </c>
      <c r="U12" s="32" t="n">
        <v>5</v>
      </c>
      <c r="V12" s="35" t="n">
        <v>19</v>
      </c>
      <c r="W12" s="36" t="n">
        <v>39</v>
      </c>
      <c r="X12" s="32" t="n">
        <v>39</v>
      </c>
      <c r="Y12" s="35" t="n">
        <v>78</v>
      </c>
      <c r="Z12" s="36" t="n">
        <v>2</v>
      </c>
      <c r="AA12" s="32" t="n">
        <v>3</v>
      </c>
      <c r="AB12" s="35" t="n">
        <v>5</v>
      </c>
      <c r="AC12" s="36" t="n">
        <v>16</v>
      </c>
      <c r="AD12" s="32" t="n">
        <v>12</v>
      </c>
      <c r="AE12" s="35" t="n">
        <v>28</v>
      </c>
      <c r="AF12" s="36" t="n">
        <v>18</v>
      </c>
      <c r="AG12" s="32" t="n">
        <v>12</v>
      </c>
      <c r="AH12" s="35" t="n">
        <v>30</v>
      </c>
      <c r="AI12" s="36" t="n">
        <v>31</v>
      </c>
      <c r="AJ12" s="32" t="n">
        <v>30</v>
      </c>
      <c r="AK12" s="35" t="n">
        <v>61</v>
      </c>
      <c r="AL12" s="36" t="n">
        <v>15</v>
      </c>
      <c r="AM12" s="32" t="n">
        <v>16</v>
      </c>
      <c r="AN12" s="35" t="n">
        <v>31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9</v>
      </c>
      <c r="AT12" s="35" t="n">
        <v>18</v>
      </c>
      <c r="AU12" s="36" t="n">
        <v>6</v>
      </c>
      <c r="AV12" s="32" t="n">
        <v>9</v>
      </c>
      <c r="AW12" s="35" t="n">
        <v>15</v>
      </c>
      <c r="AX12" s="36" t="n">
        <v>26</v>
      </c>
      <c r="AY12" s="32" t="n">
        <v>33</v>
      </c>
      <c r="AZ12" s="35" t="n">
        <v>59</v>
      </c>
      <c r="BA12" s="36" t="n">
        <v>0</v>
      </c>
      <c r="BB12" s="32" t="n">
        <v>2</v>
      </c>
      <c r="BC12" s="35" t="n">
        <v>2</v>
      </c>
      <c r="BD12" s="36" t="n">
        <v>49</v>
      </c>
      <c r="BE12" s="32" t="n">
        <v>28</v>
      </c>
      <c r="BF12" s="35" t="n">
        <v>77</v>
      </c>
      <c r="BG12" s="36" t="n">
        <v>6</v>
      </c>
      <c r="BH12" s="32" t="n">
        <v>9</v>
      </c>
      <c r="BI12" s="35" t="n">
        <v>15</v>
      </c>
      <c r="BJ12" s="36" t="n">
        <v>27</v>
      </c>
      <c r="BK12" s="32" t="n">
        <v>30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54</v>
      </c>
      <c r="C13" s="32" t="n">
        <v>356</v>
      </c>
      <c r="D13" s="33" t="n">
        <v>710</v>
      </c>
      <c r="E13" s="34" t="n">
        <v>17</v>
      </c>
      <c r="F13" s="32" t="n">
        <v>18</v>
      </c>
      <c r="G13" s="35" t="n">
        <v>35</v>
      </c>
      <c r="H13" s="36" t="n">
        <v>6</v>
      </c>
      <c r="I13" s="32" t="n">
        <v>15</v>
      </c>
      <c r="J13" s="35" t="n">
        <v>21</v>
      </c>
      <c r="K13" s="36" t="n">
        <v>9</v>
      </c>
      <c r="L13" s="32" t="n">
        <v>8</v>
      </c>
      <c r="M13" s="35" t="n">
        <v>17</v>
      </c>
      <c r="N13" s="36" t="n">
        <v>12</v>
      </c>
      <c r="O13" s="32" t="n">
        <v>24</v>
      </c>
      <c r="P13" s="35" t="n">
        <v>36</v>
      </c>
      <c r="Q13" s="36" t="n">
        <v>39</v>
      </c>
      <c r="R13" s="32" t="n">
        <v>31</v>
      </c>
      <c r="S13" s="35" t="n">
        <v>70</v>
      </c>
      <c r="T13" s="36" t="n">
        <v>8</v>
      </c>
      <c r="U13" s="32" t="n">
        <v>15</v>
      </c>
      <c r="V13" s="35" t="n">
        <v>23</v>
      </c>
      <c r="W13" s="36" t="n">
        <v>27</v>
      </c>
      <c r="X13" s="32" t="n">
        <v>25</v>
      </c>
      <c r="Y13" s="35" t="n">
        <v>52</v>
      </c>
      <c r="Z13" s="36" t="n">
        <v>0</v>
      </c>
      <c r="AA13" s="32" t="n">
        <v>0</v>
      </c>
      <c r="AB13" s="35" t="n">
        <v>0</v>
      </c>
      <c r="AC13" s="36" t="n">
        <v>21</v>
      </c>
      <c r="AD13" s="32" t="n">
        <v>16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9</v>
      </c>
      <c r="AJ13" s="32" t="n">
        <v>52</v>
      </c>
      <c r="AK13" s="35" t="n">
        <v>101</v>
      </c>
      <c r="AL13" s="36" t="n">
        <v>8</v>
      </c>
      <c r="AM13" s="32" t="n">
        <v>13</v>
      </c>
      <c r="AN13" s="35" t="n">
        <v>21</v>
      </c>
      <c r="AO13" s="36" t="n">
        <v>2</v>
      </c>
      <c r="AP13" s="32" t="n">
        <v>4</v>
      </c>
      <c r="AQ13" s="35" t="n">
        <v>6</v>
      </c>
      <c r="AR13" s="36" t="n">
        <v>10</v>
      </c>
      <c r="AS13" s="32" t="n">
        <v>9</v>
      </c>
      <c r="AT13" s="35" t="n">
        <v>19</v>
      </c>
      <c r="AU13" s="36" t="n">
        <v>15</v>
      </c>
      <c r="AV13" s="32" t="n">
        <v>3</v>
      </c>
      <c r="AW13" s="35" t="n">
        <v>18</v>
      </c>
      <c r="AX13" s="36" t="n">
        <v>56</v>
      </c>
      <c r="AY13" s="32" t="n">
        <v>38</v>
      </c>
      <c r="AZ13" s="35" t="n">
        <v>94</v>
      </c>
      <c r="BA13" s="36" t="n">
        <v>0</v>
      </c>
      <c r="BB13" s="32" t="n">
        <v>0</v>
      </c>
      <c r="BC13" s="35" t="n">
        <v>0</v>
      </c>
      <c r="BD13" s="36" t="n">
        <v>29</v>
      </c>
      <c r="BE13" s="32" t="n">
        <v>34</v>
      </c>
      <c r="BF13" s="35" t="n">
        <v>63</v>
      </c>
      <c r="BG13" s="36" t="n">
        <v>7</v>
      </c>
      <c r="BH13" s="32" t="n">
        <v>10</v>
      </c>
      <c r="BI13" s="35" t="n">
        <v>17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41</v>
      </c>
      <c r="C14" s="32" t="n">
        <v>311</v>
      </c>
      <c r="D14" s="33" t="n">
        <v>652</v>
      </c>
      <c r="E14" s="34" t="n">
        <v>24</v>
      </c>
      <c r="F14" s="32" t="n">
        <v>29</v>
      </c>
      <c r="G14" s="35" t="n">
        <v>53</v>
      </c>
      <c r="H14" s="36" t="n">
        <v>9</v>
      </c>
      <c r="I14" s="32" t="n">
        <v>14</v>
      </c>
      <c r="J14" s="35" t="n">
        <v>23</v>
      </c>
      <c r="K14" s="36" t="n">
        <v>8</v>
      </c>
      <c r="L14" s="32" t="n">
        <v>7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1</v>
      </c>
      <c r="S14" s="35" t="n">
        <v>47</v>
      </c>
      <c r="T14" s="36" t="n">
        <v>5</v>
      </c>
      <c r="U14" s="32" t="n">
        <v>5</v>
      </c>
      <c r="V14" s="35" t="n">
        <v>10</v>
      </c>
      <c r="W14" s="36" t="n">
        <v>33</v>
      </c>
      <c r="X14" s="32" t="n">
        <v>37</v>
      </c>
      <c r="Y14" s="35" t="n">
        <v>70</v>
      </c>
      <c r="Z14" s="36" t="n">
        <v>2</v>
      </c>
      <c r="AA14" s="32" t="n">
        <v>4</v>
      </c>
      <c r="AB14" s="35" t="n">
        <v>6</v>
      </c>
      <c r="AC14" s="36" t="n">
        <v>23</v>
      </c>
      <c r="AD14" s="32" t="n">
        <v>20</v>
      </c>
      <c r="AE14" s="35" t="n">
        <v>43</v>
      </c>
      <c r="AF14" s="36" t="n">
        <v>14</v>
      </c>
      <c r="AG14" s="32" t="n">
        <v>10</v>
      </c>
      <c r="AH14" s="35" t="n">
        <v>24</v>
      </c>
      <c r="AI14" s="36" t="n">
        <v>28</v>
      </c>
      <c r="AJ14" s="32" t="n">
        <v>31</v>
      </c>
      <c r="AK14" s="35" t="n">
        <v>59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6</v>
      </c>
      <c r="AS14" s="32" t="n">
        <v>7</v>
      </c>
      <c r="AT14" s="35" t="n">
        <v>23</v>
      </c>
      <c r="AU14" s="36" t="n">
        <v>8</v>
      </c>
      <c r="AV14" s="32" t="n">
        <v>5</v>
      </c>
      <c r="AW14" s="35" t="n">
        <v>13</v>
      </c>
      <c r="AX14" s="36" t="n">
        <v>35</v>
      </c>
      <c r="AY14" s="32" t="n">
        <v>27</v>
      </c>
      <c r="AZ14" s="35" t="n">
        <v>62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8</v>
      </c>
      <c r="BF14" s="35" t="n">
        <v>61</v>
      </c>
      <c r="BG14" s="36" t="n">
        <v>5</v>
      </c>
      <c r="BH14" s="32" t="n">
        <v>3</v>
      </c>
      <c r="BI14" s="35" t="n">
        <v>8</v>
      </c>
      <c r="BJ14" s="36" t="n">
        <v>36</v>
      </c>
      <c r="BK14" s="32" t="n">
        <v>29</v>
      </c>
      <c r="BL14" s="33" t="n">
        <v>65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34</v>
      </c>
      <c r="D15" s="33" t="n">
        <v>708</v>
      </c>
      <c r="E15" s="34" t="n">
        <v>21</v>
      </c>
      <c r="F15" s="32" t="n">
        <v>18</v>
      </c>
      <c r="G15" s="35" t="n">
        <v>39</v>
      </c>
      <c r="H15" s="36" t="n">
        <v>10</v>
      </c>
      <c r="I15" s="32" t="n">
        <v>12</v>
      </c>
      <c r="J15" s="35" t="n">
        <v>22</v>
      </c>
      <c r="K15" s="36" t="n">
        <v>6</v>
      </c>
      <c r="L15" s="32" t="n">
        <v>11</v>
      </c>
      <c r="M15" s="35" t="n">
        <v>17</v>
      </c>
      <c r="N15" s="36" t="n">
        <v>11</v>
      </c>
      <c r="O15" s="32" t="n">
        <v>19</v>
      </c>
      <c r="P15" s="35" t="n">
        <v>30</v>
      </c>
      <c r="Q15" s="36" t="n">
        <v>24</v>
      </c>
      <c r="R15" s="32" t="n">
        <v>25</v>
      </c>
      <c r="S15" s="35" t="n">
        <v>49</v>
      </c>
      <c r="T15" s="36" t="n">
        <v>6</v>
      </c>
      <c r="U15" s="32" t="n">
        <v>8</v>
      </c>
      <c r="V15" s="35" t="n">
        <v>14</v>
      </c>
      <c r="W15" s="36" t="n">
        <v>37</v>
      </c>
      <c r="X15" s="32" t="n">
        <v>28</v>
      </c>
      <c r="Y15" s="35" t="n">
        <v>65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2</v>
      </c>
      <c r="AE15" s="35" t="n">
        <v>50</v>
      </c>
      <c r="AF15" s="36" t="n">
        <v>17</v>
      </c>
      <c r="AG15" s="32" t="n">
        <v>19</v>
      </c>
      <c r="AH15" s="35" t="n">
        <v>36</v>
      </c>
      <c r="AI15" s="36" t="n">
        <v>50</v>
      </c>
      <c r="AJ15" s="32" t="n">
        <v>37</v>
      </c>
      <c r="AK15" s="35" t="n">
        <v>87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2</v>
      </c>
      <c r="AS15" s="32" t="n">
        <v>8</v>
      </c>
      <c r="AT15" s="35" t="n">
        <v>20</v>
      </c>
      <c r="AU15" s="36" t="n">
        <v>10</v>
      </c>
      <c r="AV15" s="32" t="n">
        <v>9</v>
      </c>
      <c r="AW15" s="35" t="n">
        <v>19</v>
      </c>
      <c r="AX15" s="36" t="n">
        <v>42</v>
      </c>
      <c r="AY15" s="32" t="n">
        <v>32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28</v>
      </c>
      <c r="BF15" s="35" t="n">
        <v>65</v>
      </c>
      <c r="BG15" s="36" t="n">
        <v>6</v>
      </c>
      <c r="BH15" s="32" t="n">
        <v>3</v>
      </c>
      <c r="BI15" s="35" t="n">
        <v>9</v>
      </c>
      <c r="BJ15" s="36" t="n">
        <v>32</v>
      </c>
      <c r="BK15" s="32" t="n">
        <v>32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2</v>
      </c>
      <c r="C16" s="32" t="n">
        <v>341</v>
      </c>
      <c r="D16" s="33" t="n">
        <v>693</v>
      </c>
      <c r="E16" s="34" t="n">
        <v>9</v>
      </c>
      <c r="F16" s="32" t="n">
        <v>16</v>
      </c>
      <c r="G16" s="35" t="n">
        <v>25</v>
      </c>
      <c r="H16" s="36" t="n">
        <v>7</v>
      </c>
      <c r="I16" s="32" t="n">
        <v>7</v>
      </c>
      <c r="J16" s="35" t="n">
        <v>14</v>
      </c>
      <c r="K16" s="36" t="n">
        <v>8</v>
      </c>
      <c r="L16" s="32" t="n">
        <v>8</v>
      </c>
      <c r="M16" s="35" t="n">
        <v>16</v>
      </c>
      <c r="N16" s="36" t="n">
        <v>17</v>
      </c>
      <c r="O16" s="32" t="n">
        <v>14</v>
      </c>
      <c r="P16" s="35" t="n">
        <v>31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9</v>
      </c>
      <c r="V16" s="35" t="n">
        <v>17</v>
      </c>
      <c r="W16" s="36" t="n">
        <v>41</v>
      </c>
      <c r="X16" s="32" t="n">
        <v>34</v>
      </c>
      <c r="Y16" s="35" t="n">
        <v>75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7</v>
      </c>
      <c r="AE16" s="35" t="n">
        <v>46</v>
      </c>
      <c r="AF16" s="36" t="n">
        <v>19</v>
      </c>
      <c r="AG16" s="32" t="n">
        <v>10</v>
      </c>
      <c r="AH16" s="35" t="n">
        <v>29</v>
      </c>
      <c r="AI16" s="36" t="n">
        <v>51</v>
      </c>
      <c r="AJ16" s="32" t="n">
        <v>41</v>
      </c>
      <c r="AK16" s="35" t="n">
        <v>92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3</v>
      </c>
      <c r="AT16" s="35" t="n">
        <v>29</v>
      </c>
      <c r="AU16" s="36" t="n">
        <v>7</v>
      </c>
      <c r="AV16" s="32" t="n">
        <v>9</v>
      </c>
      <c r="AW16" s="35" t="n">
        <v>16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8</v>
      </c>
      <c r="BF16" s="35" t="n">
        <v>58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06</v>
      </c>
      <c r="C17" s="39" t="n">
        <v>1709</v>
      </c>
      <c r="D17" s="40" t="n">
        <v>3415</v>
      </c>
      <c r="E17" s="41" t="n">
        <v>76</v>
      </c>
      <c r="F17" s="39" t="n">
        <v>84</v>
      </c>
      <c r="G17" s="42" t="n">
        <v>160</v>
      </c>
      <c r="H17" s="43" t="n">
        <v>24</v>
      </c>
      <c r="I17" s="39" t="n">
        <v>25</v>
      </c>
      <c r="J17" s="42" t="n">
        <v>49</v>
      </c>
      <c r="K17" s="43" t="n">
        <v>27</v>
      </c>
      <c r="L17" s="39" t="n">
        <v>17</v>
      </c>
      <c r="M17" s="42" t="n">
        <v>44</v>
      </c>
      <c r="N17" s="43" t="n">
        <v>76</v>
      </c>
      <c r="O17" s="39" t="n">
        <v>83</v>
      </c>
      <c r="P17" s="42" t="n">
        <v>159</v>
      </c>
      <c r="Q17" s="43" t="n">
        <v>142</v>
      </c>
      <c r="R17" s="39" t="n">
        <v>148</v>
      </c>
      <c r="S17" s="42" t="n">
        <v>290</v>
      </c>
      <c r="T17" s="43" t="n">
        <v>51</v>
      </c>
      <c r="U17" s="39" t="n">
        <v>47</v>
      </c>
      <c r="V17" s="42" t="n">
        <v>98</v>
      </c>
      <c r="W17" s="43" t="n">
        <v>167</v>
      </c>
      <c r="X17" s="39" t="n">
        <v>177</v>
      </c>
      <c r="Y17" s="42" t="n">
        <v>344</v>
      </c>
      <c r="Z17" s="43" t="n">
        <v>23</v>
      </c>
      <c r="AA17" s="39" t="n">
        <v>14</v>
      </c>
      <c r="AB17" s="42" t="n">
        <v>37</v>
      </c>
      <c r="AC17" s="43" t="n">
        <v>75</v>
      </c>
      <c r="AD17" s="39" t="n">
        <v>109</v>
      </c>
      <c r="AE17" s="42" t="n">
        <v>184</v>
      </c>
      <c r="AF17" s="43" t="n">
        <v>94</v>
      </c>
      <c r="AG17" s="39" t="n">
        <v>81</v>
      </c>
      <c r="AH17" s="42" t="n">
        <v>175</v>
      </c>
      <c r="AI17" s="43" t="n">
        <v>192</v>
      </c>
      <c r="AJ17" s="39" t="n">
        <v>204</v>
      </c>
      <c r="AK17" s="42" t="n">
        <v>396</v>
      </c>
      <c r="AL17" s="43" t="n">
        <v>55</v>
      </c>
      <c r="AM17" s="39" t="n">
        <v>41</v>
      </c>
      <c r="AN17" s="42" t="n">
        <v>96</v>
      </c>
      <c r="AO17" s="43" t="n">
        <v>23</v>
      </c>
      <c r="AP17" s="39" t="n">
        <v>27</v>
      </c>
      <c r="AQ17" s="42" t="n">
        <v>50</v>
      </c>
      <c r="AR17" s="43" t="n">
        <v>78</v>
      </c>
      <c r="AS17" s="39" t="n">
        <v>67</v>
      </c>
      <c r="AT17" s="42" t="n">
        <v>145</v>
      </c>
      <c r="AU17" s="43" t="n">
        <v>53</v>
      </c>
      <c r="AV17" s="39" t="n">
        <v>45</v>
      </c>
      <c r="AW17" s="42" t="n">
        <v>98</v>
      </c>
      <c r="AX17" s="43" t="n">
        <v>193</v>
      </c>
      <c r="AY17" s="39" t="n">
        <v>188</v>
      </c>
      <c r="AZ17" s="42" t="n">
        <v>381</v>
      </c>
      <c r="BA17" s="43" t="n">
        <v>5</v>
      </c>
      <c r="BB17" s="39" t="n">
        <v>3</v>
      </c>
      <c r="BC17" s="42" t="n">
        <v>8</v>
      </c>
      <c r="BD17" s="43" t="n">
        <v>191</v>
      </c>
      <c r="BE17" s="39" t="n">
        <v>175</v>
      </c>
      <c r="BF17" s="42" t="n">
        <v>366</v>
      </c>
      <c r="BG17" s="43" t="n">
        <v>18</v>
      </c>
      <c r="BH17" s="39" t="n">
        <v>29</v>
      </c>
      <c r="BI17" s="42" t="n">
        <v>47</v>
      </c>
      <c r="BJ17" s="43" t="n">
        <v>143</v>
      </c>
      <c r="BK17" s="39" t="n">
        <v>145</v>
      </c>
      <c r="BL17" s="40" t="n">
        <v>288</v>
      </c>
    </row>
    <row r="18" customFormat="false" ht="13.5" hidden="false" customHeight="false" outlineLevel="0" collapsed="false">
      <c r="A18" s="30" t="n">
        <v>10</v>
      </c>
      <c r="B18" s="31" t="n">
        <v>331</v>
      </c>
      <c r="C18" s="32" t="n">
        <v>348</v>
      </c>
      <c r="D18" s="33" t="n">
        <v>679</v>
      </c>
      <c r="E18" s="34" t="n">
        <v>17</v>
      </c>
      <c r="F18" s="32" t="n">
        <v>23</v>
      </c>
      <c r="G18" s="35" t="n">
        <v>40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3</v>
      </c>
      <c r="M18" s="35" t="n">
        <v>5</v>
      </c>
      <c r="N18" s="36" t="n">
        <v>10</v>
      </c>
      <c r="O18" s="32" t="n">
        <v>15</v>
      </c>
      <c r="P18" s="35" t="n">
        <v>25</v>
      </c>
      <c r="Q18" s="36" t="n">
        <v>30</v>
      </c>
      <c r="R18" s="32" t="n">
        <v>35</v>
      </c>
      <c r="S18" s="35" t="n">
        <v>65</v>
      </c>
      <c r="T18" s="36" t="n">
        <v>11</v>
      </c>
      <c r="U18" s="32" t="n">
        <v>10</v>
      </c>
      <c r="V18" s="35" t="n">
        <v>21</v>
      </c>
      <c r="W18" s="36" t="n">
        <v>28</v>
      </c>
      <c r="X18" s="32" t="n">
        <v>39</v>
      </c>
      <c r="Y18" s="35" t="n">
        <v>67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1</v>
      </c>
      <c r="AG18" s="32" t="n">
        <v>16</v>
      </c>
      <c r="AH18" s="35" t="n">
        <v>37</v>
      </c>
      <c r="AI18" s="36" t="n">
        <v>30</v>
      </c>
      <c r="AJ18" s="32" t="n">
        <v>25</v>
      </c>
      <c r="AK18" s="35" t="n">
        <v>55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8</v>
      </c>
      <c r="AT18" s="35" t="n">
        <v>25</v>
      </c>
      <c r="AU18" s="36" t="n">
        <v>14</v>
      </c>
      <c r="AV18" s="32" t="n">
        <v>8</v>
      </c>
      <c r="AW18" s="35" t="n">
        <v>22</v>
      </c>
      <c r="AX18" s="36" t="n">
        <v>32</v>
      </c>
      <c r="AY18" s="32" t="n">
        <v>34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44</v>
      </c>
      <c r="BF18" s="35" t="n">
        <v>80</v>
      </c>
      <c r="BG18" s="36" t="n">
        <v>4</v>
      </c>
      <c r="BH18" s="32" t="n">
        <v>9</v>
      </c>
      <c r="BI18" s="35" t="n">
        <v>13</v>
      </c>
      <c r="BJ18" s="36" t="n">
        <v>38</v>
      </c>
      <c r="BK18" s="32" t="n">
        <v>27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41</v>
      </c>
      <c r="C19" s="32" t="n">
        <v>310</v>
      </c>
      <c r="D19" s="33" t="n">
        <v>651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5</v>
      </c>
      <c r="O19" s="32" t="n">
        <v>17</v>
      </c>
      <c r="P19" s="35" t="n">
        <v>32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3</v>
      </c>
      <c r="Y19" s="35" t="n">
        <v>65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49</v>
      </c>
      <c r="AJ19" s="32" t="n">
        <v>42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2</v>
      </c>
      <c r="AV19" s="32" t="n">
        <v>7</v>
      </c>
      <c r="AW19" s="35" t="n">
        <v>19</v>
      </c>
      <c r="AX19" s="36" t="n">
        <v>41</v>
      </c>
      <c r="AY19" s="32" t="n">
        <v>36</v>
      </c>
      <c r="AZ19" s="35" t="n">
        <v>77</v>
      </c>
      <c r="BA19" s="36" t="n">
        <v>2</v>
      </c>
      <c r="BB19" s="32" t="n">
        <v>1</v>
      </c>
      <c r="BC19" s="35" t="n">
        <v>3</v>
      </c>
      <c r="BD19" s="36" t="n">
        <v>32</v>
      </c>
      <c r="BE19" s="32" t="n">
        <v>27</v>
      </c>
      <c r="BF19" s="35" t="n">
        <v>59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3</v>
      </c>
      <c r="BL19" s="33" t="n">
        <v>53</v>
      </c>
    </row>
    <row r="20" customFormat="false" ht="13.5" hidden="false" customHeight="false" outlineLevel="0" collapsed="false">
      <c r="A20" s="30" t="n">
        <v>12</v>
      </c>
      <c r="B20" s="31" t="n">
        <v>366</v>
      </c>
      <c r="C20" s="32" t="n">
        <v>337</v>
      </c>
      <c r="D20" s="33" t="n">
        <v>703</v>
      </c>
      <c r="E20" s="34" t="n">
        <v>17</v>
      </c>
      <c r="F20" s="32" t="n">
        <v>15</v>
      </c>
      <c r="G20" s="35" t="n">
        <v>32</v>
      </c>
      <c r="H20" s="36" t="n">
        <v>3</v>
      </c>
      <c r="I20" s="32" t="n">
        <v>9</v>
      </c>
      <c r="J20" s="35" t="n">
        <v>12</v>
      </c>
      <c r="K20" s="36" t="n">
        <v>6</v>
      </c>
      <c r="L20" s="32" t="n">
        <v>2</v>
      </c>
      <c r="M20" s="35" t="n">
        <v>8</v>
      </c>
      <c r="N20" s="36" t="n">
        <v>24</v>
      </c>
      <c r="O20" s="32" t="n">
        <v>9</v>
      </c>
      <c r="P20" s="35" t="n">
        <v>33</v>
      </c>
      <c r="Q20" s="36" t="n">
        <v>26</v>
      </c>
      <c r="R20" s="32" t="n">
        <v>27</v>
      </c>
      <c r="S20" s="35" t="n">
        <v>53</v>
      </c>
      <c r="T20" s="36" t="n">
        <v>17</v>
      </c>
      <c r="U20" s="32" t="n">
        <v>8</v>
      </c>
      <c r="V20" s="35" t="n">
        <v>25</v>
      </c>
      <c r="W20" s="36" t="n">
        <v>43</v>
      </c>
      <c r="X20" s="32" t="n">
        <v>31</v>
      </c>
      <c r="Y20" s="35" t="n">
        <v>74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1</v>
      </c>
      <c r="AG20" s="32" t="n">
        <v>16</v>
      </c>
      <c r="AH20" s="35" t="n">
        <v>37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21</v>
      </c>
      <c r="AS20" s="32" t="n">
        <v>14</v>
      </c>
      <c r="AT20" s="35" t="n">
        <v>35</v>
      </c>
      <c r="AU20" s="36" t="n">
        <v>7</v>
      </c>
      <c r="AV20" s="32" t="n">
        <v>9</v>
      </c>
      <c r="AW20" s="35" t="n">
        <v>16</v>
      </c>
      <c r="AX20" s="36" t="n">
        <v>51</v>
      </c>
      <c r="AY20" s="32" t="n">
        <v>41</v>
      </c>
      <c r="AZ20" s="35" t="n">
        <v>92</v>
      </c>
      <c r="BA20" s="36" t="n">
        <v>0</v>
      </c>
      <c r="BB20" s="32" t="n">
        <v>0</v>
      </c>
      <c r="BC20" s="35" t="n">
        <v>0</v>
      </c>
      <c r="BD20" s="36" t="n">
        <v>37</v>
      </c>
      <c r="BE20" s="32" t="n">
        <v>37</v>
      </c>
      <c r="BF20" s="35" t="n">
        <v>74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7</v>
      </c>
      <c r="BL20" s="33" t="n">
        <v>47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71</v>
      </c>
      <c r="D21" s="33" t="n">
        <v>703</v>
      </c>
      <c r="E21" s="34" t="n">
        <v>16</v>
      </c>
      <c r="F21" s="32" t="n">
        <v>15</v>
      </c>
      <c r="G21" s="35" t="n">
        <v>31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6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1</v>
      </c>
      <c r="R21" s="32" t="n">
        <v>31</v>
      </c>
      <c r="S21" s="35" t="n">
        <v>62</v>
      </c>
      <c r="T21" s="36" t="n">
        <v>7</v>
      </c>
      <c r="U21" s="32" t="n">
        <v>10</v>
      </c>
      <c r="V21" s="35" t="n">
        <v>17</v>
      </c>
      <c r="W21" s="36" t="n">
        <v>38</v>
      </c>
      <c r="X21" s="32" t="n">
        <v>30</v>
      </c>
      <c r="Y21" s="35" t="n">
        <v>68</v>
      </c>
      <c r="Z21" s="36" t="n">
        <v>5</v>
      </c>
      <c r="AA21" s="32" t="n">
        <v>4</v>
      </c>
      <c r="AB21" s="35" t="n">
        <v>9</v>
      </c>
      <c r="AC21" s="36" t="n">
        <v>23</v>
      </c>
      <c r="AD21" s="32" t="n">
        <v>14</v>
      </c>
      <c r="AE21" s="35" t="n">
        <v>37</v>
      </c>
      <c r="AF21" s="36" t="n">
        <v>23</v>
      </c>
      <c r="AG21" s="32" t="n">
        <v>14</v>
      </c>
      <c r="AH21" s="35" t="n">
        <v>37</v>
      </c>
      <c r="AI21" s="36" t="n">
        <v>35</v>
      </c>
      <c r="AJ21" s="32" t="n">
        <v>51</v>
      </c>
      <c r="AK21" s="35" t="n">
        <v>86</v>
      </c>
      <c r="AL21" s="36" t="n">
        <v>12</v>
      </c>
      <c r="AM21" s="32" t="n">
        <v>12</v>
      </c>
      <c r="AN21" s="35" t="n">
        <v>24</v>
      </c>
      <c r="AO21" s="36" t="n">
        <v>1</v>
      </c>
      <c r="AP21" s="32" t="n">
        <v>5</v>
      </c>
      <c r="AQ21" s="35" t="n">
        <v>6</v>
      </c>
      <c r="AR21" s="36" t="n">
        <v>14</v>
      </c>
      <c r="AS21" s="32" t="n">
        <v>19</v>
      </c>
      <c r="AT21" s="35" t="n">
        <v>33</v>
      </c>
      <c r="AU21" s="36" t="n">
        <v>6</v>
      </c>
      <c r="AV21" s="32" t="n">
        <v>15</v>
      </c>
      <c r="AW21" s="35" t="n">
        <v>21</v>
      </c>
      <c r="AX21" s="36" t="n">
        <v>37</v>
      </c>
      <c r="AY21" s="32" t="n">
        <v>44</v>
      </c>
      <c r="AZ21" s="35" t="n">
        <v>81</v>
      </c>
      <c r="BA21" s="36" t="n">
        <v>2</v>
      </c>
      <c r="BB21" s="32" t="n">
        <v>1</v>
      </c>
      <c r="BC21" s="35" t="n">
        <v>3</v>
      </c>
      <c r="BD21" s="36" t="n">
        <v>35</v>
      </c>
      <c r="BE21" s="32" t="n">
        <v>34</v>
      </c>
      <c r="BF21" s="35" t="n">
        <v>69</v>
      </c>
      <c r="BG21" s="36" t="n">
        <v>1</v>
      </c>
      <c r="BH21" s="32" t="n">
        <v>4</v>
      </c>
      <c r="BI21" s="35" t="n">
        <v>5</v>
      </c>
      <c r="BJ21" s="36" t="n">
        <v>26</v>
      </c>
      <c r="BK21" s="32" t="n">
        <v>36</v>
      </c>
      <c r="BL21" s="33" t="n">
        <v>62</v>
      </c>
    </row>
    <row r="22" customFormat="false" ht="13.5" hidden="false" customHeight="false" outlineLevel="0" collapsed="false">
      <c r="A22" s="30" t="n">
        <v>14</v>
      </c>
      <c r="B22" s="31" t="n">
        <v>336</v>
      </c>
      <c r="C22" s="32" t="n">
        <v>343</v>
      </c>
      <c r="D22" s="33" t="n">
        <v>679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9</v>
      </c>
      <c r="R22" s="32" t="n">
        <v>34</v>
      </c>
      <c r="S22" s="35" t="n">
        <v>63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4</v>
      </c>
      <c r="Y22" s="35" t="n">
        <v>70</v>
      </c>
      <c r="Z22" s="36" t="n">
        <v>6</v>
      </c>
      <c r="AA22" s="32" t="n">
        <v>3</v>
      </c>
      <c r="AB22" s="35" t="n">
        <v>9</v>
      </c>
      <c r="AC22" s="36" t="n">
        <v>9</v>
      </c>
      <c r="AD22" s="32" t="n">
        <v>26</v>
      </c>
      <c r="AE22" s="35" t="n">
        <v>35</v>
      </c>
      <c r="AF22" s="36" t="n">
        <v>16</v>
      </c>
      <c r="AG22" s="32" t="n">
        <v>20</v>
      </c>
      <c r="AH22" s="35" t="n">
        <v>36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7</v>
      </c>
      <c r="AT22" s="35" t="n">
        <v>30</v>
      </c>
      <c r="AU22" s="36" t="n">
        <v>14</v>
      </c>
      <c r="AV22" s="32" t="n">
        <v>6</v>
      </c>
      <c r="AW22" s="35" t="n">
        <v>20</v>
      </c>
      <c r="AX22" s="36" t="n">
        <v>32</v>
      </c>
      <c r="AY22" s="32" t="n">
        <v>33</v>
      </c>
      <c r="AZ22" s="35" t="n">
        <v>65</v>
      </c>
      <c r="BA22" s="36" t="n">
        <v>0</v>
      </c>
      <c r="BB22" s="32" t="n">
        <v>1</v>
      </c>
      <c r="BC22" s="35" t="n">
        <v>1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77</v>
      </c>
      <c r="C23" s="39" t="n">
        <v>1771</v>
      </c>
      <c r="D23" s="40" t="n">
        <v>3648</v>
      </c>
      <c r="E23" s="41" t="n">
        <v>110</v>
      </c>
      <c r="F23" s="39" t="n">
        <v>105</v>
      </c>
      <c r="G23" s="42" t="n">
        <v>215</v>
      </c>
      <c r="H23" s="43" t="n">
        <v>17</v>
      </c>
      <c r="I23" s="39" t="n">
        <v>13</v>
      </c>
      <c r="J23" s="42" t="n">
        <v>30</v>
      </c>
      <c r="K23" s="43" t="n">
        <v>48</v>
      </c>
      <c r="L23" s="39" t="n">
        <v>33</v>
      </c>
      <c r="M23" s="42" t="n">
        <v>81</v>
      </c>
      <c r="N23" s="43" t="n">
        <v>74</v>
      </c>
      <c r="O23" s="39" t="n">
        <v>90</v>
      </c>
      <c r="P23" s="42" t="n">
        <v>164</v>
      </c>
      <c r="Q23" s="43" t="n">
        <v>185</v>
      </c>
      <c r="R23" s="39" t="n">
        <v>152</v>
      </c>
      <c r="S23" s="42" t="n">
        <v>337</v>
      </c>
      <c r="T23" s="43" t="n">
        <v>47</v>
      </c>
      <c r="U23" s="39" t="n">
        <v>51</v>
      </c>
      <c r="V23" s="42" t="n">
        <v>98</v>
      </c>
      <c r="W23" s="43" t="n">
        <v>188</v>
      </c>
      <c r="X23" s="39" t="n">
        <v>166</v>
      </c>
      <c r="Y23" s="42" t="n">
        <v>354</v>
      </c>
      <c r="Z23" s="43" t="n">
        <v>30</v>
      </c>
      <c r="AA23" s="39" t="n">
        <v>22</v>
      </c>
      <c r="AB23" s="42" t="n">
        <v>52</v>
      </c>
      <c r="AC23" s="43" t="n">
        <v>109</v>
      </c>
      <c r="AD23" s="39" t="n">
        <v>87</v>
      </c>
      <c r="AE23" s="42" t="n">
        <v>196</v>
      </c>
      <c r="AF23" s="43" t="n">
        <v>98</v>
      </c>
      <c r="AG23" s="39" t="n">
        <v>85</v>
      </c>
      <c r="AH23" s="42" t="n">
        <v>183</v>
      </c>
      <c r="AI23" s="43" t="n">
        <v>231</v>
      </c>
      <c r="AJ23" s="39" t="n">
        <v>233</v>
      </c>
      <c r="AK23" s="42" t="n">
        <v>464</v>
      </c>
      <c r="AL23" s="43" t="n">
        <v>31</v>
      </c>
      <c r="AM23" s="39" t="n">
        <v>49</v>
      </c>
      <c r="AN23" s="42" t="n">
        <v>80</v>
      </c>
      <c r="AO23" s="43" t="n">
        <v>31</v>
      </c>
      <c r="AP23" s="39" t="n">
        <v>36</v>
      </c>
      <c r="AQ23" s="42" t="n">
        <v>67</v>
      </c>
      <c r="AR23" s="43" t="n">
        <v>69</v>
      </c>
      <c r="AS23" s="39" t="n">
        <v>81</v>
      </c>
      <c r="AT23" s="42" t="n">
        <v>150</v>
      </c>
      <c r="AU23" s="43" t="n">
        <v>65</v>
      </c>
      <c r="AV23" s="39" t="n">
        <v>48</v>
      </c>
      <c r="AW23" s="42" t="n">
        <v>113</v>
      </c>
      <c r="AX23" s="43" t="n">
        <v>202</v>
      </c>
      <c r="AY23" s="39" t="n">
        <v>201</v>
      </c>
      <c r="AZ23" s="42" t="n">
        <v>403</v>
      </c>
      <c r="BA23" s="43" t="n">
        <v>6</v>
      </c>
      <c r="BB23" s="39" t="n">
        <v>5</v>
      </c>
      <c r="BC23" s="42" t="n">
        <v>11</v>
      </c>
      <c r="BD23" s="43" t="n">
        <v>164</v>
      </c>
      <c r="BE23" s="39" t="n">
        <v>156</v>
      </c>
      <c r="BF23" s="42" t="n">
        <v>320</v>
      </c>
      <c r="BG23" s="43" t="n">
        <v>19</v>
      </c>
      <c r="BH23" s="39" t="n">
        <v>29</v>
      </c>
      <c r="BI23" s="42" t="n">
        <v>48</v>
      </c>
      <c r="BJ23" s="43" t="n">
        <v>153</v>
      </c>
      <c r="BK23" s="39" t="n">
        <v>129</v>
      </c>
      <c r="BL23" s="40" t="n">
        <v>282</v>
      </c>
    </row>
    <row r="24" customFormat="false" ht="13.5" hidden="false" customHeight="false" outlineLevel="0" collapsed="false">
      <c r="A24" s="30" t="n">
        <v>15</v>
      </c>
      <c r="B24" s="31" t="n">
        <v>363</v>
      </c>
      <c r="C24" s="32" t="n">
        <v>374</v>
      </c>
      <c r="D24" s="33" t="n">
        <v>737</v>
      </c>
      <c r="E24" s="34" t="n">
        <v>20</v>
      </c>
      <c r="F24" s="32" t="n">
        <v>14</v>
      </c>
      <c r="G24" s="35" t="n">
        <v>34</v>
      </c>
      <c r="H24" s="36" t="n">
        <v>9</v>
      </c>
      <c r="I24" s="32" t="n">
        <v>2</v>
      </c>
      <c r="J24" s="35" t="n">
        <v>11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7</v>
      </c>
      <c r="P24" s="35" t="n">
        <v>28</v>
      </c>
      <c r="Q24" s="36" t="n">
        <v>36</v>
      </c>
      <c r="R24" s="32" t="n">
        <v>31</v>
      </c>
      <c r="S24" s="35" t="n">
        <v>67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31</v>
      </c>
      <c r="Y24" s="35" t="n">
        <v>68</v>
      </c>
      <c r="Z24" s="36" t="n">
        <v>6</v>
      </c>
      <c r="AA24" s="32" t="n">
        <v>9</v>
      </c>
      <c r="AB24" s="35" t="n">
        <v>15</v>
      </c>
      <c r="AC24" s="36" t="n">
        <v>22</v>
      </c>
      <c r="AD24" s="32" t="n">
        <v>15</v>
      </c>
      <c r="AE24" s="35" t="n">
        <v>37</v>
      </c>
      <c r="AF24" s="36" t="n">
        <v>24</v>
      </c>
      <c r="AG24" s="32" t="n">
        <v>24</v>
      </c>
      <c r="AH24" s="35" t="n">
        <v>48</v>
      </c>
      <c r="AI24" s="36" t="n">
        <v>37</v>
      </c>
      <c r="AJ24" s="32" t="n">
        <v>56</v>
      </c>
      <c r="AK24" s="35" t="n">
        <v>93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1</v>
      </c>
      <c r="AT24" s="35" t="n">
        <v>26</v>
      </c>
      <c r="AU24" s="36" t="n">
        <v>12</v>
      </c>
      <c r="AV24" s="32" t="n">
        <v>12</v>
      </c>
      <c r="AW24" s="35" t="n">
        <v>24</v>
      </c>
      <c r="AX24" s="36" t="n">
        <v>41</v>
      </c>
      <c r="AY24" s="32" t="n">
        <v>43</v>
      </c>
      <c r="AZ24" s="35" t="n">
        <v>84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5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29</v>
      </c>
      <c r="BK24" s="32" t="n">
        <v>36</v>
      </c>
      <c r="BL24" s="33" t="n">
        <v>65</v>
      </c>
    </row>
    <row r="25" customFormat="false" ht="13.5" hidden="false" customHeight="false" outlineLevel="0" collapsed="false">
      <c r="A25" s="30" t="n">
        <v>16</v>
      </c>
      <c r="B25" s="31" t="n">
        <v>429</v>
      </c>
      <c r="C25" s="32" t="n">
        <v>326</v>
      </c>
      <c r="D25" s="33" t="n">
        <v>755</v>
      </c>
      <c r="E25" s="34" t="n">
        <v>26</v>
      </c>
      <c r="F25" s="32" t="n">
        <v>17</v>
      </c>
      <c r="G25" s="35" t="n">
        <v>43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4</v>
      </c>
      <c r="M25" s="35" t="n">
        <v>14</v>
      </c>
      <c r="N25" s="36" t="n">
        <v>15</v>
      </c>
      <c r="O25" s="32" t="n">
        <v>15</v>
      </c>
      <c r="P25" s="35" t="n">
        <v>30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4</v>
      </c>
      <c r="X25" s="32" t="n">
        <v>34</v>
      </c>
      <c r="Y25" s="35" t="n">
        <v>78</v>
      </c>
      <c r="Z25" s="36" t="n">
        <v>6</v>
      </c>
      <c r="AA25" s="32" t="n">
        <v>2</v>
      </c>
      <c r="AB25" s="35" t="n">
        <v>8</v>
      </c>
      <c r="AC25" s="36" t="n">
        <v>23</v>
      </c>
      <c r="AD25" s="32" t="n">
        <v>18</v>
      </c>
      <c r="AE25" s="35" t="n">
        <v>41</v>
      </c>
      <c r="AF25" s="36" t="n">
        <v>20</v>
      </c>
      <c r="AG25" s="32" t="n">
        <v>15</v>
      </c>
      <c r="AH25" s="35" t="n">
        <v>35</v>
      </c>
      <c r="AI25" s="36" t="n">
        <v>52</v>
      </c>
      <c r="AJ25" s="32" t="n">
        <v>38</v>
      </c>
      <c r="AK25" s="35" t="n">
        <v>90</v>
      </c>
      <c r="AL25" s="36" t="n">
        <v>10</v>
      </c>
      <c r="AM25" s="32" t="n">
        <v>11</v>
      </c>
      <c r="AN25" s="35" t="n">
        <v>21</v>
      </c>
      <c r="AO25" s="36" t="n">
        <v>6</v>
      </c>
      <c r="AP25" s="32" t="n">
        <v>9</v>
      </c>
      <c r="AQ25" s="35" t="n">
        <v>15</v>
      </c>
      <c r="AR25" s="36" t="n">
        <v>20</v>
      </c>
      <c r="AS25" s="32" t="n">
        <v>15</v>
      </c>
      <c r="AT25" s="35" t="n">
        <v>35</v>
      </c>
      <c r="AU25" s="36" t="n">
        <v>18</v>
      </c>
      <c r="AV25" s="32" t="n">
        <v>7</v>
      </c>
      <c r="AW25" s="35" t="n">
        <v>25</v>
      </c>
      <c r="AX25" s="36" t="n">
        <v>44</v>
      </c>
      <c r="AY25" s="32" t="n">
        <v>44</v>
      </c>
      <c r="AZ25" s="35" t="n">
        <v>88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2</v>
      </c>
      <c r="BF25" s="35" t="n">
        <v>70</v>
      </c>
      <c r="BG25" s="36" t="n">
        <v>6</v>
      </c>
      <c r="BH25" s="32" t="n">
        <v>9</v>
      </c>
      <c r="BI25" s="35" t="n">
        <v>15</v>
      </c>
      <c r="BJ25" s="36" t="n">
        <v>32</v>
      </c>
      <c r="BK25" s="32" t="n">
        <v>23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3</v>
      </c>
      <c r="D26" s="33" t="n">
        <v>733</v>
      </c>
      <c r="E26" s="34" t="n">
        <v>22</v>
      </c>
      <c r="F26" s="32" t="n">
        <v>24</v>
      </c>
      <c r="G26" s="35" t="n">
        <v>46</v>
      </c>
      <c r="H26" s="36" t="n">
        <v>4</v>
      </c>
      <c r="I26" s="32" t="n">
        <v>3</v>
      </c>
      <c r="J26" s="35" t="n">
        <v>7</v>
      </c>
      <c r="K26" s="36" t="n">
        <v>6</v>
      </c>
      <c r="L26" s="32" t="n">
        <v>2</v>
      </c>
      <c r="M26" s="35" t="n">
        <v>8</v>
      </c>
      <c r="N26" s="36" t="n">
        <v>22</v>
      </c>
      <c r="O26" s="32" t="n">
        <v>19</v>
      </c>
      <c r="P26" s="35" t="n">
        <v>41</v>
      </c>
      <c r="Q26" s="36" t="n">
        <v>36</v>
      </c>
      <c r="R26" s="32" t="n">
        <v>28</v>
      </c>
      <c r="S26" s="35" t="n">
        <v>64</v>
      </c>
      <c r="T26" s="36" t="n">
        <v>13</v>
      </c>
      <c r="U26" s="32" t="n">
        <v>11</v>
      </c>
      <c r="V26" s="35" t="n">
        <v>24</v>
      </c>
      <c r="W26" s="36" t="n">
        <v>41</v>
      </c>
      <c r="X26" s="32" t="n">
        <v>37</v>
      </c>
      <c r="Y26" s="35" t="n">
        <v>78</v>
      </c>
      <c r="Z26" s="36" t="n">
        <v>6</v>
      </c>
      <c r="AA26" s="32" t="n">
        <v>4</v>
      </c>
      <c r="AB26" s="35" t="n">
        <v>10</v>
      </c>
      <c r="AC26" s="36" t="n">
        <v>27</v>
      </c>
      <c r="AD26" s="32" t="n">
        <v>14</v>
      </c>
      <c r="AE26" s="35" t="n">
        <v>41</v>
      </c>
      <c r="AF26" s="36" t="n">
        <v>19</v>
      </c>
      <c r="AG26" s="32" t="n">
        <v>19</v>
      </c>
      <c r="AH26" s="35" t="n">
        <v>38</v>
      </c>
      <c r="AI26" s="36" t="n">
        <v>45</v>
      </c>
      <c r="AJ26" s="32" t="n">
        <v>45</v>
      </c>
      <c r="AK26" s="35" t="n">
        <v>90</v>
      </c>
      <c r="AL26" s="36" t="n">
        <v>3</v>
      </c>
      <c r="AM26" s="32" t="n">
        <v>10</v>
      </c>
      <c r="AN26" s="35" t="n">
        <v>13</v>
      </c>
      <c r="AO26" s="36" t="n">
        <v>8</v>
      </c>
      <c r="AP26" s="32" t="n">
        <v>5</v>
      </c>
      <c r="AQ26" s="35" t="n">
        <v>13</v>
      </c>
      <c r="AR26" s="36" t="n">
        <v>16</v>
      </c>
      <c r="AS26" s="32" t="n">
        <v>11</v>
      </c>
      <c r="AT26" s="35" t="n">
        <v>27</v>
      </c>
      <c r="AU26" s="36" t="n">
        <v>11</v>
      </c>
      <c r="AV26" s="32" t="n">
        <v>11</v>
      </c>
      <c r="AW26" s="35" t="n">
        <v>22</v>
      </c>
      <c r="AX26" s="36" t="n">
        <v>41</v>
      </c>
      <c r="AY26" s="32" t="n">
        <v>36</v>
      </c>
      <c r="AZ26" s="35" t="n">
        <v>77</v>
      </c>
      <c r="BA26" s="36" t="n">
        <v>1</v>
      </c>
      <c r="BB26" s="32" t="n">
        <v>0</v>
      </c>
      <c r="BC26" s="35" t="n">
        <v>1</v>
      </c>
      <c r="BD26" s="36" t="n">
        <v>31</v>
      </c>
      <c r="BE26" s="32" t="n">
        <v>32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33</v>
      </c>
      <c r="C27" s="32" t="n">
        <v>351</v>
      </c>
      <c r="D27" s="33" t="n">
        <v>684</v>
      </c>
      <c r="E27" s="34" t="n">
        <v>17</v>
      </c>
      <c r="F27" s="32" t="n">
        <v>24</v>
      </c>
      <c r="G27" s="35" t="n">
        <v>41</v>
      </c>
      <c r="H27" s="36" t="n">
        <v>1</v>
      </c>
      <c r="I27" s="32" t="n">
        <v>2</v>
      </c>
      <c r="J27" s="35" t="n">
        <v>3</v>
      </c>
      <c r="K27" s="36" t="n">
        <v>10</v>
      </c>
      <c r="L27" s="32" t="n">
        <v>4</v>
      </c>
      <c r="M27" s="35" t="n">
        <v>14</v>
      </c>
      <c r="N27" s="36" t="n">
        <v>12</v>
      </c>
      <c r="O27" s="32" t="n">
        <v>20</v>
      </c>
      <c r="P27" s="35" t="n">
        <v>32</v>
      </c>
      <c r="Q27" s="36" t="n">
        <v>31</v>
      </c>
      <c r="R27" s="32" t="n">
        <v>31</v>
      </c>
      <c r="S27" s="35" t="n">
        <v>62</v>
      </c>
      <c r="T27" s="36" t="n">
        <v>5</v>
      </c>
      <c r="U27" s="32" t="n">
        <v>12</v>
      </c>
      <c r="V27" s="35" t="n">
        <v>17</v>
      </c>
      <c r="W27" s="36" t="n">
        <v>35</v>
      </c>
      <c r="X27" s="32" t="n">
        <v>26</v>
      </c>
      <c r="Y27" s="35" t="n">
        <v>61</v>
      </c>
      <c r="Z27" s="36" t="n">
        <v>3</v>
      </c>
      <c r="AA27" s="32" t="n">
        <v>5</v>
      </c>
      <c r="AB27" s="35" t="n">
        <v>8</v>
      </c>
      <c r="AC27" s="36" t="n">
        <v>22</v>
      </c>
      <c r="AD27" s="32" t="n">
        <v>20</v>
      </c>
      <c r="AE27" s="35" t="n">
        <v>42</v>
      </c>
      <c r="AF27" s="36" t="n">
        <v>15</v>
      </c>
      <c r="AG27" s="32" t="n">
        <v>18</v>
      </c>
      <c r="AH27" s="35" t="n">
        <v>33</v>
      </c>
      <c r="AI27" s="36" t="n">
        <v>42</v>
      </c>
      <c r="AJ27" s="32" t="n">
        <v>45</v>
      </c>
      <c r="AK27" s="35" t="n">
        <v>87</v>
      </c>
      <c r="AL27" s="36" t="n">
        <v>7</v>
      </c>
      <c r="AM27" s="32" t="n">
        <v>7</v>
      </c>
      <c r="AN27" s="35" t="n">
        <v>14</v>
      </c>
      <c r="AO27" s="36" t="n">
        <v>6</v>
      </c>
      <c r="AP27" s="32" t="n">
        <v>6</v>
      </c>
      <c r="AQ27" s="35" t="n">
        <v>12</v>
      </c>
      <c r="AR27" s="36" t="n">
        <v>12</v>
      </c>
      <c r="AS27" s="32" t="n">
        <v>16</v>
      </c>
      <c r="AT27" s="35" t="n">
        <v>28</v>
      </c>
      <c r="AU27" s="36" t="n">
        <v>12</v>
      </c>
      <c r="AV27" s="32" t="n">
        <v>8</v>
      </c>
      <c r="AW27" s="35" t="n">
        <v>20</v>
      </c>
      <c r="AX27" s="36" t="n">
        <v>38</v>
      </c>
      <c r="AY27" s="32" t="n">
        <v>45</v>
      </c>
      <c r="AZ27" s="35" t="n">
        <v>83</v>
      </c>
      <c r="BA27" s="36" t="n">
        <v>0</v>
      </c>
      <c r="BB27" s="32" t="n">
        <v>3</v>
      </c>
      <c r="BC27" s="35" t="n">
        <v>3</v>
      </c>
      <c r="BD27" s="36" t="n">
        <v>30</v>
      </c>
      <c r="BE27" s="32" t="n">
        <v>33</v>
      </c>
      <c r="BF27" s="35" t="n">
        <v>63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8</v>
      </c>
      <c r="BL27" s="33" t="n">
        <v>51</v>
      </c>
    </row>
    <row r="28" customFormat="false" ht="13.5" hidden="false" customHeight="false" outlineLevel="0" collapsed="false">
      <c r="A28" s="30" t="n">
        <v>19</v>
      </c>
      <c r="B28" s="31" t="n">
        <v>362</v>
      </c>
      <c r="C28" s="32" t="n">
        <v>377</v>
      </c>
      <c r="D28" s="33" t="n">
        <v>739</v>
      </c>
      <c r="E28" s="34" t="n">
        <v>25</v>
      </c>
      <c r="F28" s="32" t="n">
        <v>26</v>
      </c>
      <c r="G28" s="35" t="n">
        <v>51</v>
      </c>
      <c r="H28" s="36" t="n">
        <v>2</v>
      </c>
      <c r="I28" s="32" t="n">
        <v>4</v>
      </c>
      <c r="J28" s="35" t="n">
        <v>6</v>
      </c>
      <c r="K28" s="36" t="n">
        <v>13</v>
      </c>
      <c r="L28" s="32" t="n">
        <v>18</v>
      </c>
      <c r="M28" s="35" t="n">
        <v>31</v>
      </c>
      <c r="N28" s="36" t="n">
        <v>14</v>
      </c>
      <c r="O28" s="32" t="n">
        <v>19</v>
      </c>
      <c r="P28" s="35" t="n">
        <v>33</v>
      </c>
      <c r="Q28" s="36" t="n">
        <v>35</v>
      </c>
      <c r="R28" s="32" t="n">
        <v>40</v>
      </c>
      <c r="S28" s="35" t="n">
        <v>75</v>
      </c>
      <c r="T28" s="36" t="n">
        <v>10</v>
      </c>
      <c r="U28" s="32" t="n">
        <v>10</v>
      </c>
      <c r="V28" s="35" t="n">
        <v>20</v>
      </c>
      <c r="W28" s="36" t="n">
        <v>31</v>
      </c>
      <c r="X28" s="32" t="n">
        <v>38</v>
      </c>
      <c r="Y28" s="35" t="n">
        <v>69</v>
      </c>
      <c r="Z28" s="36" t="n">
        <v>9</v>
      </c>
      <c r="AA28" s="32" t="n">
        <v>2</v>
      </c>
      <c r="AB28" s="35" t="n">
        <v>11</v>
      </c>
      <c r="AC28" s="36" t="n">
        <v>15</v>
      </c>
      <c r="AD28" s="32" t="n">
        <v>20</v>
      </c>
      <c r="AE28" s="35" t="n">
        <v>35</v>
      </c>
      <c r="AF28" s="36" t="n">
        <v>20</v>
      </c>
      <c r="AG28" s="32" t="n">
        <v>9</v>
      </c>
      <c r="AH28" s="35" t="n">
        <v>29</v>
      </c>
      <c r="AI28" s="36" t="n">
        <v>55</v>
      </c>
      <c r="AJ28" s="32" t="n">
        <v>49</v>
      </c>
      <c r="AK28" s="35" t="n">
        <v>104</v>
      </c>
      <c r="AL28" s="36" t="n">
        <v>7</v>
      </c>
      <c r="AM28" s="32" t="n">
        <v>10</v>
      </c>
      <c r="AN28" s="35" t="n">
        <v>17</v>
      </c>
      <c r="AO28" s="36" t="n">
        <v>8</v>
      </c>
      <c r="AP28" s="32" t="n">
        <v>9</v>
      </c>
      <c r="AQ28" s="35" t="n">
        <v>17</v>
      </c>
      <c r="AR28" s="36" t="n">
        <v>6</v>
      </c>
      <c r="AS28" s="32" t="n">
        <v>28</v>
      </c>
      <c r="AT28" s="35" t="n">
        <v>34</v>
      </c>
      <c r="AU28" s="36" t="n">
        <v>12</v>
      </c>
      <c r="AV28" s="32" t="n">
        <v>10</v>
      </c>
      <c r="AW28" s="35" t="n">
        <v>22</v>
      </c>
      <c r="AX28" s="36" t="n">
        <v>38</v>
      </c>
      <c r="AY28" s="32" t="n">
        <v>33</v>
      </c>
      <c r="AZ28" s="35" t="n">
        <v>71</v>
      </c>
      <c r="BA28" s="36" t="n">
        <v>2</v>
      </c>
      <c r="BB28" s="32" t="n">
        <v>1</v>
      </c>
      <c r="BC28" s="35" t="n">
        <v>3</v>
      </c>
      <c r="BD28" s="36" t="n">
        <v>32</v>
      </c>
      <c r="BE28" s="32" t="n">
        <v>24</v>
      </c>
      <c r="BF28" s="35" t="n">
        <v>56</v>
      </c>
      <c r="BG28" s="36" t="n">
        <v>3</v>
      </c>
      <c r="BH28" s="32" t="n">
        <v>5</v>
      </c>
      <c r="BI28" s="35" t="n">
        <v>8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745</v>
      </c>
      <c r="C29" s="39" t="n">
        <v>1609</v>
      </c>
      <c r="D29" s="40" t="n">
        <v>3354</v>
      </c>
      <c r="E29" s="41" t="n">
        <v>179</v>
      </c>
      <c r="F29" s="39" t="n">
        <v>127</v>
      </c>
      <c r="G29" s="42" t="n">
        <v>306</v>
      </c>
      <c r="H29" s="43" t="n">
        <v>32</v>
      </c>
      <c r="I29" s="39" t="n">
        <v>16</v>
      </c>
      <c r="J29" s="42" t="n">
        <v>48</v>
      </c>
      <c r="K29" s="43" t="n">
        <v>76</v>
      </c>
      <c r="L29" s="39" t="n">
        <v>51</v>
      </c>
      <c r="M29" s="42" t="n">
        <v>127</v>
      </c>
      <c r="N29" s="43" t="n">
        <v>92</v>
      </c>
      <c r="O29" s="39" t="n">
        <v>86</v>
      </c>
      <c r="P29" s="42" t="n">
        <v>178</v>
      </c>
      <c r="Q29" s="43" t="n">
        <v>181</v>
      </c>
      <c r="R29" s="39" t="n">
        <v>167</v>
      </c>
      <c r="S29" s="42" t="n">
        <v>348</v>
      </c>
      <c r="T29" s="43" t="n">
        <v>47</v>
      </c>
      <c r="U29" s="39" t="n">
        <v>41</v>
      </c>
      <c r="V29" s="42" t="n">
        <v>88</v>
      </c>
      <c r="W29" s="43" t="n">
        <v>156</v>
      </c>
      <c r="X29" s="39" t="n">
        <v>143</v>
      </c>
      <c r="Y29" s="42" t="n">
        <v>299</v>
      </c>
      <c r="Z29" s="43" t="n">
        <v>29</v>
      </c>
      <c r="AA29" s="39" t="n">
        <v>25</v>
      </c>
      <c r="AB29" s="42" t="n">
        <v>54</v>
      </c>
      <c r="AC29" s="43" t="n">
        <v>62</v>
      </c>
      <c r="AD29" s="39" t="n">
        <v>77</v>
      </c>
      <c r="AE29" s="42" t="n">
        <v>139</v>
      </c>
      <c r="AF29" s="43" t="n">
        <v>76</v>
      </c>
      <c r="AG29" s="39" t="n">
        <v>83</v>
      </c>
      <c r="AH29" s="42" t="n">
        <v>159</v>
      </c>
      <c r="AI29" s="43" t="n">
        <v>196</v>
      </c>
      <c r="AJ29" s="39" t="n">
        <v>184</v>
      </c>
      <c r="AK29" s="42" t="n">
        <v>380</v>
      </c>
      <c r="AL29" s="43" t="n">
        <v>10</v>
      </c>
      <c r="AM29" s="39" t="n">
        <v>19</v>
      </c>
      <c r="AN29" s="42" t="n">
        <v>29</v>
      </c>
      <c r="AO29" s="43" t="n">
        <v>25</v>
      </c>
      <c r="AP29" s="39" t="n">
        <v>42</v>
      </c>
      <c r="AQ29" s="42" t="n">
        <v>67</v>
      </c>
      <c r="AR29" s="43" t="n">
        <v>93</v>
      </c>
      <c r="AS29" s="39" t="n">
        <v>63</v>
      </c>
      <c r="AT29" s="42" t="n">
        <v>156</v>
      </c>
      <c r="AU29" s="43" t="n">
        <v>78</v>
      </c>
      <c r="AV29" s="39" t="n">
        <v>58</v>
      </c>
      <c r="AW29" s="42" t="n">
        <v>136</v>
      </c>
      <c r="AX29" s="43" t="n">
        <v>158</v>
      </c>
      <c r="AY29" s="39" t="n">
        <v>172</v>
      </c>
      <c r="AZ29" s="42" t="n">
        <v>330</v>
      </c>
      <c r="BA29" s="43" t="n">
        <v>9</v>
      </c>
      <c r="BB29" s="39" t="n">
        <v>11</v>
      </c>
      <c r="BC29" s="42" t="n">
        <v>20</v>
      </c>
      <c r="BD29" s="43" t="n">
        <v>151</v>
      </c>
      <c r="BE29" s="39" t="n">
        <v>133</v>
      </c>
      <c r="BF29" s="42" t="n">
        <v>284</v>
      </c>
      <c r="BG29" s="43" t="n">
        <v>21</v>
      </c>
      <c r="BH29" s="39" t="n">
        <v>18</v>
      </c>
      <c r="BI29" s="42" t="n">
        <v>39</v>
      </c>
      <c r="BJ29" s="43" t="n">
        <v>74</v>
      </c>
      <c r="BK29" s="39" t="n">
        <v>93</v>
      </c>
      <c r="BL29" s="40" t="n">
        <v>167</v>
      </c>
    </row>
    <row r="30" customFormat="false" ht="13.5" hidden="false" customHeight="false" outlineLevel="0" collapsed="false">
      <c r="A30" s="30" t="n">
        <v>20</v>
      </c>
      <c r="B30" s="31" t="n">
        <v>363</v>
      </c>
      <c r="C30" s="32" t="n">
        <v>356</v>
      </c>
      <c r="D30" s="33" t="n">
        <v>719</v>
      </c>
      <c r="E30" s="34" t="n">
        <v>33</v>
      </c>
      <c r="F30" s="32" t="n">
        <v>24</v>
      </c>
      <c r="G30" s="35" t="n">
        <v>57</v>
      </c>
      <c r="H30" s="36" t="n">
        <v>2</v>
      </c>
      <c r="I30" s="32" t="n">
        <v>3</v>
      </c>
      <c r="J30" s="35" t="n">
        <v>5</v>
      </c>
      <c r="K30" s="36" t="n">
        <v>13</v>
      </c>
      <c r="L30" s="32" t="n">
        <v>12</v>
      </c>
      <c r="M30" s="35" t="n">
        <v>25</v>
      </c>
      <c r="N30" s="36" t="n">
        <v>20</v>
      </c>
      <c r="O30" s="32" t="n">
        <v>22</v>
      </c>
      <c r="P30" s="35" t="n">
        <v>42</v>
      </c>
      <c r="Q30" s="36" t="n">
        <v>39</v>
      </c>
      <c r="R30" s="32" t="n">
        <v>30</v>
      </c>
      <c r="S30" s="35" t="n">
        <v>69</v>
      </c>
      <c r="T30" s="36" t="n">
        <v>9</v>
      </c>
      <c r="U30" s="32" t="n">
        <v>7</v>
      </c>
      <c r="V30" s="35" t="n">
        <v>16</v>
      </c>
      <c r="W30" s="36" t="n">
        <v>41</v>
      </c>
      <c r="X30" s="32" t="n">
        <v>33</v>
      </c>
      <c r="Y30" s="35" t="n">
        <v>74</v>
      </c>
      <c r="Z30" s="36" t="n">
        <v>3</v>
      </c>
      <c r="AA30" s="32" t="n">
        <v>2</v>
      </c>
      <c r="AB30" s="35" t="n">
        <v>5</v>
      </c>
      <c r="AC30" s="36" t="n">
        <v>13</v>
      </c>
      <c r="AD30" s="32" t="n">
        <v>17</v>
      </c>
      <c r="AE30" s="35" t="n">
        <v>30</v>
      </c>
      <c r="AF30" s="36" t="n">
        <v>15</v>
      </c>
      <c r="AG30" s="32" t="n">
        <v>26</v>
      </c>
      <c r="AH30" s="35" t="n">
        <v>41</v>
      </c>
      <c r="AI30" s="36" t="n">
        <v>40</v>
      </c>
      <c r="AJ30" s="32" t="n">
        <v>34</v>
      </c>
      <c r="AK30" s="35" t="n">
        <v>74</v>
      </c>
      <c r="AL30" s="36" t="n">
        <v>1</v>
      </c>
      <c r="AM30" s="32" t="n">
        <v>5</v>
      </c>
      <c r="AN30" s="35" t="n">
        <v>6</v>
      </c>
      <c r="AO30" s="36" t="n">
        <v>5</v>
      </c>
      <c r="AP30" s="32" t="n">
        <v>12</v>
      </c>
      <c r="AQ30" s="35" t="n">
        <v>17</v>
      </c>
      <c r="AR30" s="36" t="n">
        <v>23</v>
      </c>
      <c r="AS30" s="32" t="n">
        <v>13</v>
      </c>
      <c r="AT30" s="35" t="n">
        <v>36</v>
      </c>
      <c r="AU30" s="36" t="n">
        <v>4</v>
      </c>
      <c r="AV30" s="32" t="n">
        <v>10</v>
      </c>
      <c r="AW30" s="35" t="n">
        <v>14</v>
      </c>
      <c r="AX30" s="36" t="n">
        <v>36</v>
      </c>
      <c r="AY30" s="32" t="n">
        <v>45</v>
      </c>
      <c r="AZ30" s="35" t="n">
        <v>81</v>
      </c>
      <c r="BA30" s="36" t="n">
        <v>1</v>
      </c>
      <c r="BB30" s="32" t="n">
        <v>1</v>
      </c>
      <c r="BC30" s="35" t="n">
        <v>2</v>
      </c>
      <c r="BD30" s="36" t="n">
        <v>36</v>
      </c>
      <c r="BE30" s="32" t="n">
        <v>29</v>
      </c>
      <c r="BF30" s="35" t="n">
        <v>65</v>
      </c>
      <c r="BG30" s="36" t="n">
        <v>4</v>
      </c>
      <c r="BH30" s="32" t="n">
        <v>4</v>
      </c>
      <c r="BI30" s="35" t="n">
        <v>8</v>
      </c>
      <c r="BJ30" s="36" t="n">
        <v>25</v>
      </c>
      <c r="BK30" s="32" t="n">
        <v>27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367</v>
      </c>
      <c r="C31" s="32" t="n">
        <v>319</v>
      </c>
      <c r="D31" s="33" t="n">
        <v>686</v>
      </c>
      <c r="E31" s="34" t="n">
        <v>29</v>
      </c>
      <c r="F31" s="32" t="n">
        <v>22</v>
      </c>
      <c r="G31" s="35" t="n">
        <v>51</v>
      </c>
      <c r="H31" s="36" t="n">
        <v>6</v>
      </c>
      <c r="I31" s="32" t="n">
        <v>2</v>
      </c>
      <c r="J31" s="35" t="n">
        <v>8</v>
      </c>
      <c r="K31" s="36" t="n">
        <v>11</v>
      </c>
      <c r="L31" s="32" t="n">
        <v>8</v>
      </c>
      <c r="M31" s="35" t="n">
        <v>19</v>
      </c>
      <c r="N31" s="36" t="n">
        <v>14</v>
      </c>
      <c r="O31" s="32" t="n">
        <v>16</v>
      </c>
      <c r="P31" s="35" t="n">
        <v>30</v>
      </c>
      <c r="Q31" s="36" t="n">
        <v>34</v>
      </c>
      <c r="R31" s="32" t="n">
        <v>31</v>
      </c>
      <c r="S31" s="35" t="n">
        <v>65</v>
      </c>
      <c r="T31" s="36" t="n">
        <v>10</v>
      </c>
      <c r="U31" s="32" t="n">
        <v>10</v>
      </c>
      <c r="V31" s="35" t="n">
        <v>20</v>
      </c>
      <c r="W31" s="36" t="n">
        <v>39</v>
      </c>
      <c r="X31" s="32" t="n">
        <v>23</v>
      </c>
      <c r="Y31" s="35" t="n">
        <v>62</v>
      </c>
      <c r="Z31" s="36" t="n">
        <v>9</v>
      </c>
      <c r="AA31" s="32" t="n">
        <v>6</v>
      </c>
      <c r="AB31" s="35" t="n">
        <v>15</v>
      </c>
      <c r="AC31" s="36" t="n">
        <v>13</v>
      </c>
      <c r="AD31" s="32" t="n">
        <v>28</v>
      </c>
      <c r="AE31" s="35" t="n">
        <v>41</v>
      </c>
      <c r="AF31" s="36" t="n">
        <v>21</v>
      </c>
      <c r="AG31" s="32" t="n">
        <v>15</v>
      </c>
      <c r="AH31" s="35" t="n">
        <v>36</v>
      </c>
      <c r="AI31" s="36" t="n">
        <v>53</v>
      </c>
      <c r="AJ31" s="32" t="n">
        <v>37</v>
      </c>
      <c r="AK31" s="35" t="n">
        <v>90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7</v>
      </c>
      <c r="AQ31" s="35" t="n">
        <v>10</v>
      </c>
      <c r="AR31" s="36" t="n">
        <v>14</v>
      </c>
      <c r="AS31" s="32" t="n">
        <v>10</v>
      </c>
      <c r="AT31" s="35" t="n">
        <v>24</v>
      </c>
      <c r="AU31" s="36" t="n">
        <v>20</v>
      </c>
      <c r="AV31" s="32" t="n">
        <v>7</v>
      </c>
      <c r="AW31" s="35" t="n">
        <v>27</v>
      </c>
      <c r="AX31" s="36" t="n">
        <v>28</v>
      </c>
      <c r="AY31" s="32" t="n">
        <v>38</v>
      </c>
      <c r="AZ31" s="35" t="n">
        <v>66</v>
      </c>
      <c r="BA31" s="36" t="n">
        <v>1</v>
      </c>
      <c r="BB31" s="32" t="n">
        <v>2</v>
      </c>
      <c r="BC31" s="35" t="n">
        <v>3</v>
      </c>
      <c r="BD31" s="36" t="n">
        <v>39</v>
      </c>
      <c r="BE31" s="32" t="n">
        <v>28</v>
      </c>
      <c r="BF31" s="35" t="n">
        <v>67</v>
      </c>
      <c r="BG31" s="36" t="n">
        <v>9</v>
      </c>
      <c r="BH31" s="32" t="n">
        <v>5</v>
      </c>
      <c r="BI31" s="35" t="n">
        <v>14</v>
      </c>
      <c r="BJ31" s="36" t="n">
        <v>12</v>
      </c>
      <c r="BK31" s="32" t="n">
        <v>20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350</v>
      </c>
      <c r="C32" s="32" t="n">
        <v>309</v>
      </c>
      <c r="D32" s="33" t="n">
        <v>659</v>
      </c>
      <c r="E32" s="34" t="n">
        <v>38</v>
      </c>
      <c r="F32" s="32" t="n">
        <v>16</v>
      </c>
      <c r="G32" s="35" t="n">
        <v>54</v>
      </c>
      <c r="H32" s="36" t="n">
        <v>5</v>
      </c>
      <c r="I32" s="32" t="n">
        <v>1</v>
      </c>
      <c r="J32" s="35" t="n">
        <v>6</v>
      </c>
      <c r="K32" s="36" t="n">
        <v>20</v>
      </c>
      <c r="L32" s="32" t="n">
        <v>6</v>
      </c>
      <c r="M32" s="35" t="n">
        <v>26</v>
      </c>
      <c r="N32" s="36" t="n">
        <v>22</v>
      </c>
      <c r="O32" s="32" t="n">
        <v>19</v>
      </c>
      <c r="P32" s="35" t="n">
        <v>41</v>
      </c>
      <c r="Q32" s="36" t="n">
        <v>29</v>
      </c>
      <c r="R32" s="32" t="n">
        <v>32</v>
      </c>
      <c r="S32" s="35" t="n">
        <v>61</v>
      </c>
      <c r="T32" s="36" t="n">
        <v>11</v>
      </c>
      <c r="U32" s="32" t="n">
        <v>9</v>
      </c>
      <c r="V32" s="35" t="n">
        <v>20</v>
      </c>
      <c r="W32" s="36" t="n">
        <v>31</v>
      </c>
      <c r="X32" s="32" t="n">
        <v>26</v>
      </c>
      <c r="Y32" s="35" t="n">
        <v>57</v>
      </c>
      <c r="Z32" s="36" t="n">
        <v>5</v>
      </c>
      <c r="AA32" s="32" t="n">
        <v>4</v>
      </c>
      <c r="AB32" s="35" t="n">
        <v>9</v>
      </c>
      <c r="AC32" s="36" t="n">
        <v>15</v>
      </c>
      <c r="AD32" s="32" t="n">
        <v>9</v>
      </c>
      <c r="AE32" s="35" t="n">
        <v>24</v>
      </c>
      <c r="AF32" s="36" t="n">
        <v>16</v>
      </c>
      <c r="AG32" s="32" t="n">
        <v>20</v>
      </c>
      <c r="AH32" s="35" t="n">
        <v>36</v>
      </c>
      <c r="AI32" s="36" t="n">
        <v>44</v>
      </c>
      <c r="AJ32" s="32" t="n">
        <v>30</v>
      </c>
      <c r="AK32" s="35" t="n">
        <v>74</v>
      </c>
      <c r="AL32" s="36" t="n">
        <v>6</v>
      </c>
      <c r="AM32" s="32" t="n">
        <v>4</v>
      </c>
      <c r="AN32" s="35" t="n">
        <v>10</v>
      </c>
      <c r="AO32" s="36" t="n">
        <v>6</v>
      </c>
      <c r="AP32" s="32" t="n">
        <v>9</v>
      </c>
      <c r="AQ32" s="35" t="n">
        <v>15</v>
      </c>
      <c r="AR32" s="36" t="n">
        <v>16</v>
      </c>
      <c r="AS32" s="32" t="n">
        <v>18</v>
      </c>
      <c r="AT32" s="35" t="n">
        <v>34</v>
      </c>
      <c r="AU32" s="36" t="n">
        <v>11</v>
      </c>
      <c r="AV32" s="32" t="n">
        <v>17</v>
      </c>
      <c r="AW32" s="35" t="n">
        <v>28</v>
      </c>
      <c r="AX32" s="36" t="n">
        <v>35</v>
      </c>
      <c r="AY32" s="32" t="n">
        <v>33</v>
      </c>
      <c r="AZ32" s="35" t="n">
        <v>68</v>
      </c>
      <c r="BA32" s="36" t="n">
        <v>1</v>
      </c>
      <c r="BB32" s="32" t="n">
        <v>3</v>
      </c>
      <c r="BC32" s="35" t="n">
        <v>4</v>
      </c>
      <c r="BD32" s="36" t="n">
        <v>25</v>
      </c>
      <c r="BE32" s="32" t="n">
        <v>30</v>
      </c>
      <c r="BF32" s="35" t="n">
        <v>55</v>
      </c>
      <c r="BG32" s="36" t="n">
        <v>3</v>
      </c>
      <c r="BH32" s="32" t="n">
        <v>3</v>
      </c>
      <c r="BI32" s="35" t="n">
        <v>6</v>
      </c>
      <c r="BJ32" s="36" t="n">
        <v>11</v>
      </c>
      <c r="BK32" s="32" t="n">
        <v>20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318</v>
      </c>
      <c r="C33" s="32" t="n">
        <v>313</v>
      </c>
      <c r="D33" s="33" t="n">
        <v>631</v>
      </c>
      <c r="E33" s="34" t="n">
        <v>34</v>
      </c>
      <c r="F33" s="32" t="n">
        <v>28</v>
      </c>
      <c r="G33" s="35" t="n">
        <v>62</v>
      </c>
      <c r="H33" s="36" t="n">
        <v>7</v>
      </c>
      <c r="I33" s="32" t="n">
        <v>4</v>
      </c>
      <c r="J33" s="35" t="n">
        <v>11</v>
      </c>
      <c r="K33" s="36" t="n">
        <v>13</v>
      </c>
      <c r="L33" s="32" t="n">
        <v>14</v>
      </c>
      <c r="M33" s="35" t="n">
        <v>27</v>
      </c>
      <c r="N33" s="36" t="n">
        <v>19</v>
      </c>
      <c r="O33" s="32" t="n">
        <v>16</v>
      </c>
      <c r="P33" s="35" t="n">
        <v>35</v>
      </c>
      <c r="Q33" s="36" t="n">
        <v>43</v>
      </c>
      <c r="R33" s="32" t="n">
        <v>39</v>
      </c>
      <c r="S33" s="35" t="n">
        <v>82</v>
      </c>
      <c r="T33" s="36" t="n">
        <v>8</v>
      </c>
      <c r="U33" s="32" t="n">
        <v>7</v>
      </c>
      <c r="V33" s="35" t="n">
        <v>15</v>
      </c>
      <c r="W33" s="36" t="n">
        <v>22</v>
      </c>
      <c r="X33" s="32" t="n">
        <v>32</v>
      </c>
      <c r="Y33" s="35" t="n">
        <v>54</v>
      </c>
      <c r="Z33" s="36" t="n">
        <v>6</v>
      </c>
      <c r="AA33" s="32" t="n">
        <v>7</v>
      </c>
      <c r="AB33" s="35" t="n">
        <v>13</v>
      </c>
      <c r="AC33" s="36" t="n">
        <v>14</v>
      </c>
      <c r="AD33" s="32" t="n">
        <v>8</v>
      </c>
      <c r="AE33" s="35" t="n">
        <v>22</v>
      </c>
      <c r="AF33" s="36" t="n">
        <v>11</v>
      </c>
      <c r="AG33" s="32" t="n">
        <v>13</v>
      </c>
      <c r="AH33" s="35" t="n">
        <v>24</v>
      </c>
      <c r="AI33" s="36" t="n">
        <v>29</v>
      </c>
      <c r="AJ33" s="32" t="n">
        <v>39</v>
      </c>
      <c r="AK33" s="35" t="n">
        <v>68</v>
      </c>
      <c r="AL33" s="36" t="n">
        <v>1</v>
      </c>
      <c r="AM33" s="32" t="n">
        <v>3</v>
      </c>
      <c r="AN33" s="35" t="n">
        <v>4</v>
      </c>
      <c r="AO33" s="36" t="n">
        <v>5</v>
      </c>
      <c r="AP33" s="32" t="n">
        <v>3</v>
      </c>
      <c r="AQ33" s="35" t="n">
        <v>8</v>
      </c>
      <c r="AR33" s="36" t="n">
        <v>24</v>
      </c>
      <c r="AS33" s="32" t="n">
        <v>11</v>
      </c>
      <c r="AT33" s="35" t="n">
        <v>35</v>
      </c>
      <c r="AU33" s="36" t="n">
        <v>18</v>
      </c>
      <c r="AV33" s="32" t="n">
        <v>13</v>
      </c>
      <c r="AW33" s="35" t="n">
        <v>31</v>
      </c>
      <c r="AX33" s="36" t="n">
        <v>23</v>
      </c>
      <c r="AY33" s="32" t="n">
        <v>28</v>
      </c>
      <c r="AZ33" s="35" t="n">
        <v>51</v>
      </c>
      <c r="BA33" s="36" t="n">
        <v>2</v>
      </c>
      <c r="BB33" s="32" t="n">
        <v>4</v>
      </c>
      <c r="BC33" s="35" t="n">
        <v>6</v>
      </c>
      <c r="BD33" s="36" t="n">
        <v>24</v>
      </c>
      <c r="BE33" s="32" t="n">
        <v>26</v>
      </c>
      <c r="BF33" s="35" t="n">
        <v>50</v>
      </c>
      <c r="BG33" s="36" t="n">
        <v>3</v>
      </c>
      <c r="BH33" s="32" t="n">
        <v>3</v>
      </c>
      <c r="BI33" s="35" t="n">
        <v>6</v>
      </c>
      <c r="BJ33" s="36" t="n">
        <v>12</v>
      </c>
      <c r="BK33" s="32" t="n">
        <v>15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347</v>
      </c>
      <c r="C34" s="32" t="n">
        <v>312</v>
      </c>
      <c r="D34" s="33" t="n">
        <v>659</v>
      </c>
      <c r="E34" s="34" t="n">
        <v>45</v>
      </c>
      <c r="F34" s="32" t="n">
        <v>37</v>
      </c>
      <c r="G34" s="35" t="n">
        <v>82</v>
      </c>
      <c r="H34" s="36" t="n">
        <v>12</v>
      </c>
      <c r="I34" s="32" t="n">
        <v>6</v>
      </c>
      <c r="J34" s="35" t="n">
        <v>18</v>
      </c>
      <c r="K34" s="36" t="n">
        <v>19</v>
      </c>
      <c r="L34" s="32" t="n">
        <v>11</v>
      </c>
      <c r="M34" s="35" t="n">
        <v>30</v>
      </c>
      <c r="N34" s="36" t="n">
        <v>17</v>
      </c>
      <c r="O34" s="32" t="n">
        <v>13</v>
      </c>
      <c r="P34" s="35" t="n">
        <v>30</v>
      </c>
      <c r="Q34" s="36" t="n">
        <v>36</v>
      </c>
      <c r="R34" s="32" t="n">
        <v>35</v>
      </c>
      <c r="S34" s="35" t="n">
        <v>71</v>
      </c>
      <c r="T34" s="36" t="n">
        <v>9</v>
      </c>
      <c r="U34" s="32" t="n">
        <v>8</v>
      </c>
      <c r="V34" s="35" t="n">
        <v>17</v>
      </c>
      <c r="W34" s="36" t="n">
        <v>23</v>
      </c>
      <c r="X34" s="32" t="n">
        <v>29</v>
      </c>
      <c r="Y34" s="35" t="n">
        <v>52</v>
      </c>
      <c r="Z34" s="36" t="n">
        <v>6</v>
      </c>
      <c r="AA34" s="32" t="n">
        <v>6</v>
      </c>
      <c r="AB34" s="35" t="n">
        <v>12</v>
      </c>
      <c r="AC34" s="36" t="n">
        <v>7</v>
      </c>
      <c r="AD34" s="32" t="n">
        <v>15</v>
      </c>
      <c r="AE34" s="35" t="n">
        <v>22</v>
      </c>
      <c r="AF34" s="36" t="n">
        <v>13</v>
      </c>
      <c r="AG34" s="32" t="n">
        <v>9</v>
      </c>
      <c r="AH34" s="35" t="n">
        <v>22</v>
      </c>
      <c r="AI34" s="36" t="n">
        <v>30</v>
      </c>
      <c r="AJ34" s="32" t="n">
        <v>44</v>
      </c>
      <c r="AK34" s="35" t="n">
        <v>74</v>
      </c>
      <c r="AL34" s="36" t="n">
        <v>0</v>
      </c>
      <c r="AM34" s="32" t="n">
        <v>3</v>
      </c>
      <c r="AN34" s="35" t="n">
        <v>3</v>
      </c>
      <c r="AO34" s="36" t="n">
        <v>6</v>
      </c>
      <c r="AP34" s="32" t="n">
        <v>11</v>
      </c>
      <c r="AQ34" s="35" t="n">
        <v>17</v>
      </c>
      <c r="AR34" s="36" t="n">
        <v>16</v>
      </c>
      <c r="AS34" s="32" t="n">
        <v>11</v>
      </c>
      <c r="AT34" s="35" t="n">
        <v>27</v>
      </c>
      <c r="AU34" s="36" t="n">
        <v>25</v>
      </c>
      <c r="AV34" s="32" t="n">
        <v>11</v>
      </c>
      <c r="AW34" s="35" t="n">
        <v>36</v>
      </c>
      <c r="AX34" s="36" t="n">
        <v>36</v>
      </c>
      <c r="AY34" s="32" t="n">
        <v>28</v>
      </c>
      <c r="AZ34" s="35" t="n">
        <v>64</v>
      </c>
      <c r="BA34" s="36" t="n">
        <v>4</v>
      </c>
      <c r="BB34" s="32" t="n">
        <v>1</v>
      </c>
      <c r="BC34" s="35" t="n">
        <v>5</v>
      </c>
      <c r="BD34" s="36" t="n">
        <v>27</v>
      </c>
      <c r="BE34" s="32" t="n">
        <v>20</v>
      </c>
      <c r="BF34" s="35" t="n">
        <v>47</v>
      </c>
      <c r="BG34" s="36" t="n">
        <v>2</v>
      </c>
      <c r="BH34" s="32" t="n">
        <v>3</v>
      </c>
      <c r="BI34" s="35" t="n">
        <v>5</v>
      </c>
      <c r="BJ34" s="36" t="n">
        <v>14</v>
      </c>
      <c r="BK34" s="32" t="n">
        <v>11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769</v>
      </c>
      <c r="C35" s="39" t="n">
        <v>1678</v>
      </c>
      <c r="D35" s="40" t="n">
        <v>3447</v>
      </c>
      <c r="E35" s="41" t="n">
        <v>222</v>
      </c>
      <c r="F35" s="39" t="n">
        <v>183</v>
      </c>
      <c r="G35" s="42" t="n">
        <v>405</v>
      </c>
      <c r="H35" s="43" t="n">
        <v>56</v>
      </c>
      <c r="I35" s="39" t="n">
        <v>50</v>
      </c>
      <c r="J35" s="42" t="n">
        <v>106</v>
      </c>
      <c r="K35" s="43" t="n">
        <v>121</v>
      </c>
      <c r="L35" s="39" t="n">
        <v>94</v>
      </c>
      <c r="M35" s="42" t="n">
        <v>215</v>
      </c>
      <c r="N35" s="43" t="n">
        <v>103</v>
      </c>
      <c r="O35" s="39" t="n">
        <v>80</v>
      </c>
      <c r="P35" s="42" t="n">
        <v>183</v>
      </c>
      <c r="Q35" s="43" t="n">
        <v>172</v>
      </c>
      <c r="R35" s="39" t="n">
        <v>180</v>
      </c>
      <c r="S35" s="42" t="n">
        <v>352</v>
      </c>
      <c r="T35" s="43" t="n">
        <v>33</v>
      </c>
      <c r="U35" s="39" t="n">
        <v>39</v>
      </c>
      <c r="V35" s="42" t="n">
        <v>72</v>
      </c>
      <c r="W35" s="43" t="n">
        <v>185</v>
      </c>
      <c r="X35" s="39" t="n">
        <v>165</v>
      </c>
      <c r="Y35" s="42" t="n">
        <v>350</v>
      </c>
      <c r="Z35" s="43" t="n">
        <v>29</v>
      </c>
      <c r="AA35" s="39" t="n">
        <v>27</v>
      </c>
      <c r="AB35" s="42" t="n">
        <v>56</v>
      </c>
      <c r="AC35" s="43" t="n">
        <v>56</v>
      </c>
      <c r="AD35" s="39" t="n">
        <v>69</v>
      </c>
      <c r="AE35" s="42" t="n">
        <v>125</v>
      </c>
      <c r="AF35" s="43" t="n">
        <v>73</v>
      </c>
      <c r="AG35" s="39" t="n">
        <v>70</v>
      </c>
      <c r="AH35" s="42" t="n">
        <v>143</v>
      </c>
      <c r="AI35" s="43" t="n">
        <v>155</v>
      </c>
      <c r="AJ35" s="39" t="n">
        <v>168</v>
      </c>
      <c r="AK35" s="42" t="n">
        <v>323</v>
      </c>
      <c r="AL35" s="43" t="n">
        <v>5</v>
      </c>
      <c r="AM35" s="39" t="n">
        <v>7</v>
      </c>
      <c r="AN35" s="42" t="n">
        <v>12</v>
      </c>
      <c r="AO35" s="43" t="n">
        <v>31</v>
      </c>
      <c r="AP35" s="39" t="n">
        <v>28</v>
      </c>
      <c r="AQ35" s="42" t="n">
        <v>59</v>
      </c>
      <c r="AR35" s="43" t="n">
        <v>64</v>
      </c>
      <c r="AS35" s="39" t="n">
        <v>62</v>
      </c>
      <c r="AT35" s="42" t="n">
        <v>126</v>
      </c>
      <c r="AU35" s="43" t="n">
        <v>82</v>
      </c>
      <c r="AV35" s="39" t="n">
        <v>84</v>
      </c>
      <c r="AW35" s="42" t="n">
        <v>166</v>
      </c>
      <c r="AX35" s="43" t="n">
        <v>149</v>
      </c>
      <c r="AY35" s="39" t="n">
        <v>142</v>
      </c>
      <c r="AZ35" s="42" t="n">
        <v>291</v>
      </c>
      <c r="BA35" s="43" t="n">
        <v>3</v>
      </c>
      <c r="BB35" s="39" t="n">
        <v>4</v>
      </c>
      <c r="BC35" s="42" t="n">
        <v>7</v>
      </c>
      <c r="BD35" s="43" t="n">
        <v>140</v>
      </c>
      <c r="BE35" s="39" t="n">
        <v>150</v>
      </c>
      <c r="BF35" s="42" t="n">
        <v>290</v>
      </c>
      <c r="BG35" s="43" t="n">
        <v>22</v>
      </c>
      <c r="BH35" s="39" t="n">
        <v>17</v>
      </c>
      <c r="BI35" s="42" t="n">
        <v>39</v>
      </c>
      <c r="BJ35" s="43" t="n">
        <v>68</v>
      </c>
      <c r="BK35" s="39" t="n">
        <v>59</v>
      </c>
      <c r="BL35" s="40" t="n">
        <v>127</v>
      </c>
    </row>
    <row r="36" customFormat="false" ht="13.5" hidden="false" customHeight="false" outlineLevel="0" collapsed="false">
      <c r="A36" s="30" t="n">
        <v>25</v>
      </c>
      <c r="B36" s="31" t="n">
        <v>321</v>
      </c>
      <c r="C36" s="32" t="n">
        <v>337</v>
      </c>
      <c r="D36" s="33" t="n">
        <v>658</v>
      </c>
      <c r="E36" s="34" t="n">
        <v>34</v>
      </c>
      <c r="F36" s="32" t="n">
        <v>37</v>
      </c>
      <c r="G36" s="35" t="n">
        <v>71</v>
      </c>
      <c r="H36" s="36" t="n">
        <v>6</v>
      </c>
      <c r="I36" s="32" t="n">
        <v>14</v>
      </c>
      <c r="J36" s="35" t="n">
        <v>20</v>
      </c>
      <c r="K36" s="36" t="n">
        <v>18</v>
      </c>
      <c r="L36" s="32" t="n">
        <v>11</v>
      </c>
      <c r="M36" s="35" t="n">
        <v>29</v>
      </c>
      <c r="N36" s="36" t="n">
        <v>23</v>
      </c>
      <c r="O36" s="32" t="n">
        <v>14</v>
      </c>
      <c r="P36" s="35" t="n">
        <v>37</v>
      </c>
      <c r="Q36" s="36" t="n">
        <v>30</v>
      </c>
      <c r="R36" s="32" t="n">
        <v>35</v>
      </c>
      <c r="S36" s="35" t="n">
        <v>65</v>
      </c>
      <c r="T36" s="36" t="n">
        <v>10</v>
      </c>
      <c r="U36" s="32" t="n">
        <v>9</v>
      </c>
      <c r="V36" s="35" t="n">
        <v>19</v>
      </c>
      <c r="W36" s="36" t="n">
        <v>29</v>
      </c>
      <c r="X36" s="32" t="n">
        <v>32</v>
      </c>
      <c r="Y36" s="35" t="n">
        <v>61</v>
      </c>
      <c r="Z36" s="36" t="n">
        <v>8</v>
      </c>
      <c r="AA36" s="32" t="n">
        <v>1</v>
      </c>
      <c r="AB36" s="35" t="n">
        <v>9</v>
      </c>
      <c r="AC36" s="36" t="n">
        <v>9</v>
      </c>
      <c r="AD36" s="32" t="n">
        <v>8</v>
      </c>
      <c r="AE36" s="35" t="n">
        <v>17</v>
      </c>
      <c r="AF36" s="36" t="n">
        <v>16</v>
      </c>
      <c r="AG36" s="32" t="n">
        <v>25</v>
      </c>
      <c r="AH36" s="35" t="n">
        <v>41</v>
      </c>
      <c r="AI36" s="36" t="n">
        <v>26</v>
      </c>
      <c r="AJ36" s="32" t="n">
        <v>46</v>
      </c>
      <c r="AK36" s="35" t="n">
        <v>72</v>
      </c>
      <c r="AL36" s="36" t="n">
        <v>2</v>
      </c>
      <c r="AM36" s="32" t="n">
        <v>1</v>
      </c>
      <c r="AN36" s="35" t="n">
        <v>3</v>
      </c>
      <c r="AO36" s="36" t="n">
        <v>6</v>
      </c>
      <c r="AP36" s="32" t="n">
        <v>5</v>
      </c>
      <c r="AQ36" s="35" t="n">
        <v>11</v>
      </c>
      <c r="AR36" s="36" t="n">
        <v>16</v>
      </c>
      <c r="AS36" s="32" t="n">
        <v>19</v>
      </c>
      <c r="AT36" s="35" t="n">
        <v>35</v>
      </c>
      <c r="AU36" s="36" t="n">
        <v>15</v>
      </c>
      <c r="AV36" s="32" t="n">
        <v>14</v>
      </c>
      <c r="AW36" s="35" t="n">
        <v>29</v>
      </c>
      <c r="AX36" s="36" t="n">
        <v>23</v>
      </c>
      <c r="AY36" s="32" t="n">
        <v>33</v>
      </c>
      <c r="AZ36" s="35" t="n">
        <v>56</v>
      </c>
      <c r="BA36" s="36" t="n">
        <v>1</v>
      </c>
      <c r="BB36" s="32" t="n">
        <v>3</v>
      </c>
      <c r="BC36" s="35" t="n">
        <v>4</v>
      </c>
      <c r="BD36" s="36" t="n">
        <v>28</v>
      </c>
      <c r="BE36" s="32" t="n">
        <v>17</v>
      </c>
      <c r="BF36" s="35" t="n">
        <v>45</v>
      </c>
      <c r="BG36" s="36" t="n">
        <v>4</v>
      </c>
      <c r="BH36" s="32" t="n">
        <v>3</v>
      </c>
      <c r="BI36" s="35" t="n">
        <v>7</v>
      </c>
      <c r="BJ36" s="36" t="n">
        <v>17</v>
      </c>
      <c r="BK36" s="32" t="n">
        <v>10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47</v>
      </c>
      <c r="C37" s="32" t="n">
        <v>326</v>
      </c>
      <c r="D37" s="33" t="n">
        <v>673</v>
      </c>
      <c r="E37" s="34" t="n">
        <v>43</v>
      </c>
      <c r="F37" s="32" t="n">
        <v>30</v>
      </c>
      <c r="G37" s="35" t="n">
        <v>73</v>
      </c>
      <c r="H37" s="36" t="n">
        <v>11</v>
      </c>
      <c r="I37" s="32" t="n">
        <v>11</v>
      </c>
      <c r="J37" s="35" t="n">
        <v>22</v>
      </c>
      <c r="K37" s="36" t="n">
        <v>27</v>
      </c>
      <c r="L37" s="32" t="n">
        <v>26</v>
      </c>
      <c r="M37" s="35" t="n">
        <v>53</v>
      </c>
      <c r="N37" s="36" t="n">
        <v>12</v>
      </c>
      <c r="O37" s="32" t="n">
        <v>21</v>
      </c>
      <c r="P37" s="35" t="n">
        <v>33</v>
      </c>
      <c r="Q37" s="36" t="n">
        <v>39</v>
      </c>
      <c r="R37" s="32" t="n">
        <v>34</v>
      </c>
      <c r="S37" s="35" t="n">
        <v>73</v>
      </c>
      <c r="T37" s="36" t="n">
        <v>7</v>
      </c>
      <c r="U37" s="32" t="n">
        <v>4</v>
      </c>
      <c r="V37" s="35" t="n">
        <v>11</v>
      </c>
      <c r="W37" s="36" t="n">
        <v>38</v>
      </c>
      <c r="X37" s="32" t="n">
        <v>34</v>
      </c>
      <c r="Y37" s="35" t="n">
        <v>72</v>
      </c>
      <c r="Z37" s="36" t="n">
        <v>3</v>
      </c>
      <c r="AA37" s="32" t="n">
        <v>4</v>
      </c>
      <c r="AB37" s="35" t="n">
        <v>7</v>
      </c>
      <c r="AC37" s="36" t="n">
        <v>16</v>
      </c>
      <c r="AD37" s="32" t="n">
        <v>18</v>
      </c>
      <c r="AE37" s="35" t="n">
        <v>34</v>
      </c>
      <c r="AF37" s="36" t="n">
        <v>11</v>
      </c>
      <c r="AG37" s="32" t="n">
        <v>8</v>
      </c>
      <c r="AH37" s="35" t="n">
        <v>19</v>
      </c>
      <c r="AI37" s="36" t="n">
        <v>33</v>
      </c>
      <c r="AJ37" s="32" t="n">
        <v>25</v>
      </c>
      <c r="AK37" s="35" t="n">
        <v>58</v>
      </c>
      <c r="AL37" s="36" t="n">
        <v>0</v>
      </c>
      <c r="AM37" s="32" t="n">
        <v>1</v>
      </c>
      <c r="AN37" s="35" t="n">
        <v>1</v>
      </c>
      <c r="AO37" s="36" t="n">
        <v>10</v>
      </c>
      <c r="AP37" s="32" t="n">
        <v>5</v>
      </c>
      <c r="AQ37" s="35" t="n">
        <v>15</v>
      </c>
      <c r="AR37" s="36" t="n">
        <v>12</v>
      </c>
      <c r="AS37" s="32" t="n">
        <v>19</v>
      </c>
      <c r="AT37" s="35" t="n">
        <v>31</v>
      </c>
      <c r="AU37" s="36" t="n">
        <v>10</v>
      </c>
      <c r="AV37" s="32" t="n">
        <v>20</v>
      </c>
      <c r="AW37" s="35" t="n">
        <v>30</v>
      </c>
      <c r="AX37" s="36" t="n">
        <v>32</v>
      </c>
      <c r="AY37" s="32" t="n">
        <v>27</v>
      </c>
      <c r="AZ37" s="35" t="n">
        <v>59</v>
      </c>
      <c r="BA37" s="36" t="n">
        <v>1</v>
      </c>
      <c r="BB37" s="32" t="n">
        <v>0</v>
      </c>
      <c r="BC37" s="35" t="n">
        <v>1</v>
      </c>
      <c r="BD37" s="36" t="n">
        <v>27</v>
      </c>
      <c r="BE37" s="32" t="n">
        <v>31</v>
      </c>
      <c r="BF37" s="35" t="n">
        <v>58</v>
      </c>
      <c r="BG37" s="36" t="n">
        <v>5</v>
      </c>
      <c r="BH37" s="32" t="n">
        <v>1</v>
      </c>
      <c r="BI37" s="35" t="n">
        <v>6</v>
      </c>
      <c r="BJ37" s="36" t="n">
        <v>10</v>
      </c>
      <c r="BK37" s="32" t="n">
        <v>7</v>
      </c>
      <c r="BL37" s="33" t="n">
        <v>17</v>
      </c>
    </row>
    <row r="38" customFormat="false" ht="13.5" hidden="false" customHeight="false" outlineLevel="0" collapsed="false">
      <c r="A38" s="30" t="n">
        <v>27</v>
      </c>
      <c r="B38" s="31" t="n">
        <v>367</v>
      </c>
      <c r="C38" s="32" t="n">
        <v>347</v>
      </c>
      <c r="D38" s="33" t="n">
        <v>714</v>
      </c>
      <c r="E38" s="34" t="n">
        <v>49</v>
      </c>
      <c r="F38" s="32" t="n">
        <v>46</v>
      </c>
      <c r="G38" s="35" t="n">
        <v>95</v>
      </c>
      <c r="H38" s="36" t="n">
        <v>17</v>
      </c>
      <c r="I38" s="32" t="n">
        <v>8</v>
      </c>
      <c r="J38" s="35" t="n">
        <v>25</v>
      </c>
      <c r="K38" s="36" t="n">
        <v>28</v>
      </c>
      <c r="L38" s="32" t="n">
        <v>13</v>
      </c>
      <c r="M38" s="35" t="n">
        <v>41</v>
      </c>
      <c r="N38" s="36" t="n">
        <v>23</v>
      </c>
      <c r="O38" s="32" t="n">
        <v>16</v>
      </c>
      <c r="P38" s="35" t="n">
        <v>39</v>
      </c>
      <c r="Q38" s="36" t="n">
        <v>31</v>
      </c>
      <c r="R38" s="32" t="n">
        <v>38</v>
      </c>
      <c r="S38" s="35" t="n">
        <v>69</v>
      </c>
      <c r="T38" s="36" t="n">
        <v>4</v>
      </c>
      <c r="U38" s="32" t="n">
        <v>7</v>
      </c>
      <c r="V38" s="35" t="n">
        <v>11</v>
      </c>
      <c r="W38" s="36" t="n">
        <v>38</v>
      </c>
      <c r="X38" s="32" t="n">
        <v>35</v>
      </c>
      <c r="Y38" s="35" t="n">
        <v>73</v>
      </c>
      <c r="Z38" s="36" t="n">
        <v>3</v>
      </c>
      <c r="AA38" s="32" t="n">
        <v>3</v>
      </c>
      <c r="AB38" s="35" t="n">
        <v>6</v>
      </c>
      <c r="AC38" s="36" t="n">
        <v>8</v>
      </c>
      <c r="AD38" s="32" t="n">
        <v>18</v>
      </c>
      <c r="AE38" s="35" t="n">
        <v>26</v>
      </c>
      <c r="AF38" s="36" t="n">
        <v>18</v>
      </c>
      <c r="AG38" s="32" t="n">
        <v>13</v>
      </c>
      <c r="AH38" s="35" t="n">
        <v>31</v>
      </c>
      <c r="AI38" s="36" t="n">
        <v>34</v>
      </c>
      <c r="AJ38" s="32" t="n">
        <v>26</v>
      </c>
      <c r="AK38" s="35" t="n">
        <v>60</v>
      </c>
      <c r="AL38" s="36" t="n">
        <v>2</v>
      </c>
      <c r="AM38" s="32" t="n">
        <v>2</v>
      </c>
      <c r="AN38" s="35" t="n">
        <v>4</v>
      </c>
      <c r="AO38" s="36" t="n">
        <v>4</v>
      </c>
      <c r="AP38" s="32" t="n">
        <v>5</v>
      </c>
      <c r="AQ38" s="35" t="n">
        <v>9</v>
      </c>
      <c r="AR38" s="36" t="n">
        <v>13</v>
      </c>
      <c r="AS38" s="32" t="n">
        <v>7</v>
      </c>
      <c r="AT38" s="35" t="n">
        <v>20</v>
      </c>
      <c r="AU38" s="36" t="n">
        <v>15</v>
      </c>
      <c r="AV38" s="32" t="n">
        <v>19</v>
      </c>
      <c r="AW38" s="35" t="n">
        <v>34</v>
      </c>
      <c r="AX38" s="36" t="n">
        <v>31</v>
      </c>
      <c r="AY38" s="32" t="n">
        <v>24</v>
      </c>
      <c r="AZ38" s="35" t="n">
        <v>55</v>
      </c>
      <c r="BA38" s="36" t="n">
        <v>0</v>
      </c>
      <c r="BB38" s="32" t="n">
        <v>0</v>
      </c>
      <c r="BC38" s="35" t="n">
        <v>0</v>
      </c>
      <c r="BD38" s="36" t="n">
        <v>35</v>
      </c>
      <c r="BE38" s="32" t="n">
        <v>40</v>
      </c>
      <c r="BF38" s="35" t="n">
        <v>75</v>
      </c>
      <c r="BG38" s="36" t="n">
        <v>5</v>
      </c>
      <c r="BH38" s="32" t="n">
        <v>6</v>
      </c>
      <c r="BI38" s="35" t="n">
        <v>11</v>
      </c>
      <c r="BJ38" s="36" t="n">
        <v>9</v>
      </c>
      <c r="BK38" s="32" t="n">
        <v>21</v>
      </c>
      <c r="BL38" s="33" t="n">
        <v>30</v>
      </c>
    </row>
    <row r="39" customFormat="false" ht="13.5" hidden="false" customHeight="false" outlineLevel="0" collapsed="false">
      <c r="A39" s="30" t="n">
        <v>28</v>
      </c>
      <c r="B39" s="31" t="n">
        <v>382</v>
      </c>
      <c r="C39" s="32" t="n">
        <v>313</v>
      </c>
      <c r="D39" s="33" t="n">
        <v>695</v>
      </c>
      <c r="E39" s="34" t="n">
        <v>50</v>
      </c>
      <c r="F39" s="32" t="n">
        <v>32</v>
      </c>
      <c r="G39" s="35" t="n">
        <v>82</v>
      </c>
      <c r="H39" s="36" t="n">
        <v>7</v>
      </c>
      <c r="I39" s="32" t="n">
        <v>11</v>
      </c>
      <c r="J39" s="35" t="n">
        <v>18</v>
      </c>
      <c r="K39" s="36" t="n">
        <v>20</v>
      </c>
      <c r="L39" s="32" t="n">
        <v>18</v>
      </c>
      <c r="M39" s="35" t="n">
        <v>38</v>
      </c>
      <c r="N39" s="36" t="n">
        <v>25</v>
      </c>
      <c r="O39" s="32" t="n">
        <v>11</v>
      </c>
      <c r="P39" s="35" t="n">
        <v>36</v>
      </c>
      <c r="Q39" s="36" t="n">
        <v>36</v>
      </c>
      <c r="R39" s="32" t="n">
        <v>36</v>
      </c>
      <c r="S39" s="35" t="n">
        <v>72</v>
      </c>
      <c r="T39" s="36" t="n">
        <v>7</v>
      </c>
      <c r="U39" s="32" t="n">
        <v>9</v>
      </c>
      <c r="V39" s="35" t="n">
        <v>16</v>
      </c>
      <c r="W39" s="36" t="n">
        <v>45</v>
      </c>
      <c r="X39" s="32" t="n">
        <v>36</v>
      </c>
      <c r="Y39" s="35" t="n">
        <v>81</v>
      </c>
      <c r="Z39" s="36" t="n">
        <v>8</v>
      </c>
      <c r="AA39" s="32" t="n">
        <v>7</v>
      </c>
      <c r="AB39" s="35" t="n">
        <v>15</v>
      </c>
      <c r="AC39" s="36" t="n">
        <v>14</v>
      </c>
      <c r="AD39" s="32" t="n">
        <v>13</v>
      </c>
      <c r="AE39" s="35" t="n">
        <v>27</v>
      </c>
      <c r="AF39" s="36" t="n">
        <v>17</v>
      </c>
      <c r="AG39" s="32" t="n">
        <v>10</v>
      </c>
      <c r="AH39" s="35" t="n">
        <v>27</v>
      </c>
      <c r="AI39" s="36" t="n">
        <v>33</v>
      </c>
      <c r="AJ39" s="32" t="n">
        <v>36</v>
      </c>
      <c r="AK39" s="35" t="n">
        <v>69</v>
      </c>
      <c r="AL39" s="36" t="n">
        <v>0</v>
      </c>
      <c r="AM39" s="32" t="n">
        <v>2</v>
      </c>
      <c r="AN39" s="35" t="n">
        <v>2</v>
      </c>
      <c r="AO39" s="36" t="n">
        <v>3</v>
      </c>
      <c r="AP39" s="32" t="n">
        <v>6</v>
      </c>
      <c r="AQ39" s="35" t="n">
        <v>9</v>
      </c>
      <c r="AR39" s="36" t="n">
        <v>11</v>
      </c>
      <c r="AS39" s="32" t="n">
        <v>8</v>
      </c>
      <c r="AT39" s="35" t="n">
        <v>19</v>
      </c>
      <c r="AU39" s="36" t="n">
        <v>25</v>
      </c>
      <c r="AV39" s="32" t="n">
        <v>11</v>
      </c>
      <c r="AW39" s="35" t="n">
        <v>36</v>
      </c>
      <c r="AX39" s="36" t="n">
        <v>33</v>
      </c>
      <c r="AY39" s="32" t="n">
        <v>26</v>
      </c>
      <c r="AZ39" s="35" t="n">
        <v>59</v>
      </c>
      <c r="BA39" s="36" t="n">
        <v>0</v>
      </c>
      <c r="BB39" s="32" t="n">
        <v>0</v>
      </c>
      <c r="BC39" s="35" t="n">
        <v>0</v>
      </c>
      <c r="BD39" s="36" t="n">
        <v>27</v>
      </c>
      <c r="BE39" s="32" t="n">
        <v>27</v>
      </c>
      <c r="BF39" s="35" t="n">
        <v>54</v>
      </c>
      <c r="BG39" s="36" t="n">
        <v>4</v>
      </c>
      <c r="BH39" s="32" t="n">
        <v>3</v>
      </c>
      <c r="BI39" s="35" t="n">
        <v>7</v>
      </c>
      <c r="BJ39" s="36" t="n">
        <v>17</v>
      </c>
      <c r="BK39" s="32" t="n">
        <v>11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352</v>
      </c>
      <c r="C40" s="32" t="n">
        <v>355</v>
      </c>
      <c r="D40" s="33" t="n">
        <v>707</v>
      </c>
      <c r="E40" s="34" t="n">
        <v>46</v>
      </c>
      <c r="F40" s="32" t="n">
        <v>38</v>
      </c>
      <c r="G40" s="35" t="n">
        <v>84</v>
      </c>
      <c r="H40" s="36" t="n">
        <v>15</v>
      </c>
      <c r="I40" s="32" t="n">
        <v>6</v>
      </c>
      <c r="J40" s="35" t="n">
        <v>21</v>
      </c>
      <c r="K40" s="36" t="n">
        <v>28</v>
      </c>
      <c r="L40" s="32" t="n">
        <v>26</v>
      </c>
      <c r="M40" s="35" t="n">
        <v>54</v>
      </c>
      <c r="N40" s="36" t="n">
        <v>20</v>
      </c>
      <c r="O40" s="32" t="n">
        <v>18</v>
      </c>
      <c r="P40" s="35" t="n">
        <v>38</v>
      </c>
      <c r="Q40" s="36" t="n">
        <v>36</v>
      </c>
      <c r="R40" s="32" t="n">
        <v>37</v>
      </c>
      <c r="S40" s="35" t="n">
        <v>73</v>
      </c>
      <c r="T40" s="36" t="n">
        <v>5</v>
      </c>
      <c r="U40" s="32" t="n">
        <v>10</v>
      </c>
      <c r="V40" s="35" t="n">
        <v>15</v>
      </c>
      <c r="W40" s="36" t="n">
        <v>35</v>
      </c>
      <c r="X40" s="32" t="n">
        <v>28</v>
      </c>
      <c r="Y40" s="35" t="n">
        <v>63</v>
      </c>
      <c r="Z40" s="36" t="n">
        <v>7</v>
      </c>
      <c r="AA40" s="32" t="n">
        <v>12</v>
      </c>
      <c r="AB40" s="35" t="n">
        <v>19</v>
      </c>
      <c r="AC40" s="36" t="n">
        <v>9</v>
      </c>
      <c r="AD40" s="32" t="n">
        <v>12</v>
      </c>
      <c r="AE40" s="35" t="n">
        <v>21</v>
      </c>
      <c r="AF40" s="36" t="n">
        <v>11</v>
      </c>
      <c r="AG40" s="32" t="n">
        <v>14</v>
      </c>
      <c r="AH40" s="35" t="n">
        <v>25</v>
      </c>
      <c r="AI40" s="36" t="n">
        <v>29</v>
      </c>
      <c r="AJ40" s="32" t="n">
        <v>35</v>
      </c>
      <c r="AK40" s="35" t="n">
        <v>64</v>
      </c>
      <c r="AL40" s="36" t="n">
        <v>1</v>
      </c>
      <c r="AM40" s="32" t="n">
        <v>1</v>
      </c>
      <c r="AN40" s="35" t="n">
        <v>2</v>
      </c>
      <c r="AO40" s="36" t="n">
        <v>8</v>
      </c>
      <c r="AP40" s="32" t="n">
        <v>7</v>
      </c>
      <c r="AQ40" s="35" t="n">
        <v>15</v>
      </c>
      <c r="AR40" s="36" t="n">
        <v>12</v>
      </c>
      <c r="AS40" s="32" t="n">
        <v>9</v>
      </c>
      <c r="AT40" s="35" t="n">
        <v>21</v>
      </c>
      <c r="AU40" s="36" t="n">
        <v>17</v>
      </c>
      <c r="AV40" s="32" t="n">
        <v>20</v>
      </c>
      <c r="AW40" s="35" t="n">
        <v>37</v>
      </c>
      <c r="AX40" s="36" t="n">
        <v>30</v>
      </c>
      <c r="AY40" s="32" t="n">
        <v>32</v>
      </c>
      <c r="AZ40" s="35" t="n">
        <v>62</v>
      </c>
      <c r="BA40" s="36" t="n">
        <v>1</v>
      </c>
      <c r="BB40" s="32" t="n">
        <v>1</v>
      </c>
      <c r="BC40" s="35" t="n">
        <v>2</v>
      </c>
      <c r="BD40" s="36" t="n">
        <v>23</v>
      </c>
      <c r="BE40" s="32" t="n">
        <v>35</v>
      </c>
      <c r="BF40" s="35" t="n">
        <v>58</v>
      </c>
      <c r="BG40" s="36" t="n">
        <v>4</v>
      </c>
      <c r="BH40" s="32" t="n">
        <v>4</v>
      </c>
      <c r="BI40" s="35" t="n">
        <v>8</v>
      </c>
      <c r="BJ40" s="36" t="n">
        <v>15</v>
      </c>
      <c r="BK40" s="32" t="n">
        <v>10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099</v>
      </c>
      <c r="C41" s="39" t="n">
        <v>2050</v>
      </c>
      <c r="D41" s="40" t="n">
        <v>4149</v>
      </c>
      <c r="E41" s="41" t="n">
        <v>209</v>
      </c>
      <c r="F41" s="39" t="n">
        <v>170</v>
      </c>
      <c r="G41" s="42" t="n">
        <v>379</v>
      </c>
      <c r="H41" s="43" t="n">
        <v>62</v>
      </c>
      <c r="I41" s="39" t="n">
        <v>52</v>
      </c>
      <c r="J41" s="42" t="n">
        <v>114</v>
      </c>
      <c r="K41" s="43" t="n">
        <v>85</v>
      </c>
      <c r="L41" s="39" t="n">
        <v>81</v>
      </c>
      <c r="M41" s="42" t="n">
        <v>166</v>
      </c>
      <c r="N41" s="43" t="n">
        <v>130</v>
      </c>
      <c r="O41" s="39" t="n">
        <v>106</v>
      </c>
      <c r="P41" s="42" t="n">
        <v>236</v>
      </c>
      <c r="Q41" s="43" t="n">
        <v>255</v>
      </c>
      <c r="R41" s="39" t="n">
        <v>227</v>
      </c>
      <c r="S41" s="42" t="n">
        <v>482</v>
      </c>
      <c r="T41" s="43" t="n">
        <v>32</v>
      </c>
      <c r="U41" s="39" t="n">
        <v>33</v>
      </c>
      <c r="V41" s="42" t="n">
        <v>65</v>
      </c>
      <c r="W41" s="43" t="n">
        <v>214</v>
      </c>
      <c r="X41" s="39" t="n">
        <v>200</v>
      </c>
      <c r="Y41" s="42" t="n">
        <v>414</v>
      </c>
      <c r="Z41" s="43" t="n">
        <v>33</v>
      </c>
      <c r="AA41" s="39" t="n">
        <v>20</v>
      </c>
      <c r="AB41" s="42" t="n">
        <v>53</v>
      </c>
      <c r="AC41" s="43" t="n">
        <v>91</v>
      </c>
      <c r="AD41" s="39" t="n">
        <v>95</v>
      </c>
      <c r="AE41" s="42" t="n">
        <v>186</v>
      </c>
      <c r="AF41" s="43" t="n">
        <v>78</v>
      </c>
      <c r="AG41" s="39" t="n">
        <v>93</v>
      </c>
      <c r="AH41" s="42" t="n">
        <v>171</v>
      </c>
      <c r="AI41" s="43" t="n">
        <v>210</v>
      </c>
      <c r="AJ41" s="39" t="n">
        <v>226</v>
      </c>
      <c r="AK41" s="42" t="n">
        <v>436</v>
      </c>
      <c r="AL41" s="43" t="n">
        <v>29</v>
      </c>
      <c r="AM41" s="39" t="n">
        <v>37</v>
      </c>
      <c r="AN41" s="42" t="n">
        <v>66</v>
      </c>
      <c r="AO41" s="43" t="n">
        <v>29</v>
      </c>
      <c r="AP41" s="39" t="n">
        <v>31</v>
      </c>
      <c r="AQ41" s="42" t="n">
        <v>60</v>
      </c>
      <c r="AR41" s="43" t="n">
        <v>86</v>
      </c>
      <c r="AS41" s="39" t="n">
        <v>73</v>
      </c>
      <c r="AT41" s="42" t="n">
        <v>159</v>
      </c>
      <c r="AU41" s="43" t="n">
        <v>80</v>
      </c>
      <c r="AV41" s="39" t="n">
        <v>94</v>
      </c>
      <c r="AW41" s="42" t="n">
        <v>174</v>
      </c>
      <c r="AX41" s="43" t="n">
        <v>187</v>
      </c>
      <c r="AY41" s="39" t="n">
        <v>189</v>
      </c>
      <c r="AZ41" s="42" t="n">
        <v>376</v>
      </c>
      <c r="BA41" s="43" t="n">
        <v>9</v>
      </c>
      <c r="BB41" s="39" t="n">
        <v>7</v>
      </c>
      <c r="BC41" s="42" t="n">
        <v>16</v>
      </c>
      <c r="BD41" s="43" t="n">
        <v>177</v>
      </c>
      <c r="BE41" s="39" t="n">
        <v>177</v>
      </c>
      <c r="BF41" s="42" t="n">
        <v>354</v>
      </c>
      <c r="BG41" s="43" t="n">
        <v>24</v>
      </c>
      <c r="BH41" s="39" t="n">
        <v>27</v>
      </c>
      <c r="BI41" s="42" t="n">
        <v>51</v>
      </c>
      <c r="BJ41" s="43" t="n">
        <v>79</v>
      </c>
      <c r="BK41" s="39" t="n">
        <v>112</v>
      </c>
      <c r="BL41" s="40" t="n">
        <v>191</v>
      </c>
    </row>
    <row r="42" customFormat="false" ht="13.5" hidden="false" customHeight="false" outlineLevel="0" collapsed="false">
      <c r="A42" s="30" t="n">
        <v>30</v>
      </c>
      <c r="B42" s="31" t="n">
        <v>395</v>
      </c>
      <c r="C42" s="32" t="n">
        <v>374</v>
      </c>
      <c r="D42" s="33" t="n">
        <v>769</v>
      </c>
      <c r="E42" s="34" t="n">
        <v>47</v>
      </c>
      <c r="F42" s="32" t="n">
        <v>35</v>
      </c>
      <c r="G42" s="35" t="n">
        <v>82</v>
      </c>
      <c r="H42" s="36" t="n">
        <v>14</v>
      </c>
      <c r="I42" s="32" t="n">
        <v>8</v>
      </c>
      <c r="J42" s="35" t="n">
        <v>22</v>
      </c>
      <c r="K42" s="36" t="n">
        <v>21</v>
      </c>
      <c r="L42" s="32" t="n">
        <v>12</v>
      </c>
      <c r="M42" s="35" t="n">
        <v>33</v>
      </c>
      <c r="N42" s="36" t="n">
        <v>28</v>
      </c>
      <c r="O42" s="32" t="n">
        <v>24</v>
      </c>
      <c r="P42" s="35" t="n">
        <v>52</v>
      </c>
      <c r="Q42" s="36" t="n">
        <v>62</v>
      </c>
      <c r="R42" s="32" t="n">
        <v>50</v>
      </c>
      <c r="S42" s="35" t="n">
        <v>112</v>
      </c>
      <c r="T42" s="36" t="n">
        <v>4</v>
      </c>
      <c r="U42" s="32" t="n">
        <v>4</v>
      </c>
      <c r="V42" s="35" t="n">
        <v>8</v>
      </c>
      <c r="W42" s="36" t="n">
        <v>37</v>
      </c>
      <c r="X42" s="32" t="n">
        <v>36</v>
      </c>
      <c r="Y42" s="35" t="n">
        <v>73</v>
      </c>
      <c r="Z42" s="36" t="n">
        <v>5</v>
      </c>
      <c r="AA42" s="32" t="n">
        <v>8</v>
      </c>
      <c r="AB42" s="35" t="n">
        <v>13</v>
      </c>
      <c r="AC42" s="36" t="n">
        <v>5</v>
      </c>
      <c r="AD42" s="32" t="n">
        <v>19</v>
      </c>
      <c r="AE42" s="35" t="n">
        <v>24</v>
      </c>
      <c r="AF42" s="36" t="n">
        <v>14</v>
      </c>
      <c r="AG42" s="32" t="n">
        <v>14</v>
      </c>
      <c r="AH42" s="35" t="n">
        <v>28</v>
      </c>
      <c r="AI42" s="36" t="n">
        <v>44</v>
      </c>
      <c r="AJ42" s="32" t="n">
        <v>39</v>
      </c>
      <c r="AK42" s="35" t="n">
        <v>83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8</v>
      </c>
      <c r="AQ42" s="35" t="n">
        <v>11</v>
      </c>
      <c r="AR42" s="36" t="n">
        <v>20</v>
      </c>
      <c r="AS42" s="32" t="n">
        <v>14</v>
      </c>
      <c r="AT42" s="35" t="n">
        <v>34</v>
      </c>
      <c r="AU42" s="36" t="n">
        <v>15</v>
      </c>
      <c r="AV42" s="32" t="n">
        <v>16</v>
      </c>
      <c r="AW42" s="35" t="n">
        <v>31</v>
      </c>
      <c r="AX42" s="36" t="n">
        <v>33</v>
      </c>
      <c r="AY42" s="32" t="n">
        <v>39</v>
      </c>
      <c r="AZ42" s="35" t="n">
        <v>72</v>
      </c>
      <c r="BA42" s="36" t="n">
        <v>2</v>
      </c>
      <c r="BB42" s="32" t="n">
        <v>1</v>
      </c>
      <c r="BC42" s="35" t="n">
        <v>3</v>
      </c>
      <c r="BD42" s="36" t="n">
        <v>23</v>
      </c>
      <c r="BE42" s="32" t="n">
        <v>28</v>
      </c>
      <c r="BF42" s="35" t="n">
        <v>51</v>
      </c>
      <c r="BG42" s="36" t="n">
        <v>3</v>
      </c>
      <c r="BH42" s="32" t="n">
        <v>2</v>
      </c>
      <c r="BI42" s="35" t="n">
        <v>5</v>
      </c>
      <c r="BJ42" s="36" t="n">
        <v>13</v>
      </c>
      <c r="BK42" s="32" t="n">
        <v>14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20</v>
      </c>
      <c r="C43" s="32" t="n">
        <v>381</v>
      </c>
      <c r="D43" s="33" t="n">
        <v>801</v>
      </c>
      <c r="E43" s="34" t="n">
        <v>35</v>
      </c>
      <c r="F43" s="32" t="n">
        <v>33</v>
      </c>
      <c r="G43" s="35" t="n">
        <v>68</v>
      </c>
      <c r="H43" s="36" t="n">
        <v>8</v>
      </c>
      <c r="I43" s="32" t="n">
        <v>11</v>
      </c>
      <c r="J43" s="35" t="n">
        <v>19</v>
      </c>
      <c r="K43" s="36" t="n">
        <v>19</v>
      </c>
      <c r="L43" s="32" t="n">
        <v>17</v>
      </c>
      <c r="M43" s="35" t="n">
        <v>36</v>
      </c>
      <c r="N43" s="36" t="n">
        <v>28</v>
      </c>
      <c r="O43" s="32" t="n">
        <v>20</v>
      </c>
      <c r="P43" s="35" t="n">
        <v>48</v>
      </c>
      <c r="Q43" s="36" t="n">
        <v>40</v>
      </c>
      <c r="R43" s="32" t="n">
        <v>41</v>
      </c>
      <c r="S43" s="35" t="n">
        <v>81</v>
      </c>
      <c r="T43" s="36" t="n">
        <v>8</v>
      </c>
      <c r="U43" s="32" t="n">
        <v>6</v>
      </c>
      <c r="V43" s="35" t="n">
        <v>14</v>
      </c>
      <c r="W43" s="36" t="n">
        <v>42</v>
      </c>
      <c r="X43" s="32" t="n">
        <v>34</v>
      </c>
      <c r="Y43" s="35" t="n">
        <v>76</v>
      </c>
      <c r="Z43" s="36" t="n">
        <v>9</v>
      </c>
      <c r="AA43" s="32" t="n">
        <v>3</v>
      </c>
      <c r="AB43" s="35" t="n">
        <v>12</v>
      </c>
      <c r="AC43" s="36" t="n">
        <v>19</v>
      </c>
      <c r="AD43" s="32" t="n">
        <v>23</v>
      </c>
      <c r="AE43" s="35" t="n">
        <v>42</v>
      </c>
      <c r="AF43" s="36" t="n">
        <v>14</v>
      </c>
      <c r="AG43" s="32" t="n">
        <v>16</v>
      </c>
      <c r="AH43" s="35" t="n">
        <v>30</v>
      </c>
      <c r="AI43" s="36" t="n">
        <v>43</v>
      </c>
      <c r="AJ43" s="32" t="n">
        <v>50</v>
      </c>
      <c r="AK43" s="35" t="n">
        <v>93</v>
      </c>
      <c r="AL43" s="36" t="n">
        <v>7</v>
      </c>
      <c r="AM43" s="32" t="n">
        <v>7</v>
      </c>
      <c r="AN43" s="35" t="n">
        <v>14</v>
      </c>
      <c r="AO43" s="36" t="n">
        <v>6</v>
      </c>
      <c r="AP43" s="32" t="n">
        <v>3</v>
      </c>
      <c r="AQ43" s="35" t="n">
        <v>9</v>
      </c>
      <c r="AR43" s="36" t="n">
        <v>19</v>
      </c>
      <c r="AS43" s="32" t="n">
        <v>13</v>
      </c>
      <c r="AT43" s="35" t="n">
        <v>32</v>
      </c>
      <c r="AU43" s="36" t="n">
        <v>15</v>
      </c>
      <c r="AV43" s="32" t="n">
        <v>11</v>
      </c>
      <c r="AW43" s="35" t="n">
        <v>26</v>
      </c>
      <c r="AX43" s="36" t="n">
        <v>45</v>
      </c>
      <c r="AY43" s="32" t="n">
        <v>38</v>
      </c>
      <c r="AZ43" s="35" t="n">
        <v>83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0</v>
      </c>
      <c r="BF43" s="35" t="n">
        <v>73</v>
      </c>
      <c r="BG43" s="36" t="n">
        <v>5</v>
      </c>
      <c r="BH43" s="32" t="n">
        <v>2</v>
      </c>
      <c r="BI43" s="35" t="n">
        <v>7</v>
      </c>
      <c r="BJ43" s="36" t="n">
        <v>12</v>
      </c>
      <c r="BK43" s="32" t="n">
        <v>22</v>
      </c>
      <c r="BL43" s="33" t="n">
        <v>34</v>
      </c>
    </row>
    <row r="44" customFormat="false" ht="13.5" hidden="false" customHeight="false" outlineLevel="0" collapsed="false">
      <c r="A44" s="30" t="n">
        <v>32</v>
      </c>
      <c r="B44" s="31" t="n">
        <v>401</v>
      </c>
      <c r="C44" s="32" t="n">
        <v>387</v>
      </c>
      <c r="D44" s="33" t="n">
        <v>788</v>
      </c>
      <c r="E44" s="34" t="n">
        <v>33</v>
      </c>
      <c r="F44" s="32" t="n">
        <v>27</v>
      </c>
      <c r="G44" s="35" t="n">
        <v>60</v>
      </c>
      <c r="H44" s="36" t="n">
        <v>16</v>
      </c>
      <c r="I44" s="32" t="n">
        <v>8</v>
      </c>
      <c r="J44" s="35" t="n">
        <v>24</v>
      </c>
      <c r="K44" s="36" t="n">
        <v>23</v>
      </c>
      <c r="L44" s="32" t="n">
        <v>14</v>
      </c>
      <c r="M44" s="35" t="n">
        <v>37</v>
      </c>
      <c r="N44" s="36" t="n">
        <v>22</v>
      </c>
      <c r="O44" s="32" t="n">
        <v>13</v>
      </c>
      <c r="P44" s="35" t="n">
        <v>35</v>
      </c>
      <c r="Q44" s="36" t="n">
        <v>43</v>
      </c>
      <c r="R44" s="32" t="n">
        <v>42</v>
      </c>
      <c r="S44" s="35" t="n">
        <v>85</v>
      </c>
      <c r="T44" s="36" t="n">
        <v>7</v>
      </c>
      <c r="U44" s="32" t="n">
        <v>8</v>
      </c>
      <c r="V44" s="35" t="n">
        <v>15</v>
      </c>
      <c r="W44" s="36" t="n">
        <v>41</v>
      </c>
      <c r="X44" s="32" t="n">
        <v>40</v>
      </c>
      <c r="Y44" s="35" t="n">
        <v>81</v>
      </c>
      <c r="Z44" s="36" t="n">
        <v>6</v>
      </c>
      <c r="AA44" s="32" t="n">
        <v>0</v>
      </c>
      <c r="AB44" s="35" t="n">
        <v>6</v>
      </c>
      <c r="AC44" s="36" t="n">
        <v>21</v>
      </c>
      <c r="AD44" s="32" t="n">
        <v>14</v>
      </c>
      <c r="AE44" s="35" t="n">
        <v>35</v>
      </c>
      <c r="AF44" s="36" t="n">
        <v>15</v>
      </c>
      <c r="AG44" s="32" t="n">
        <v>20</v>
      </c>
      <c r="AH44" s="35" t="n">
        <v>35</v>
      </c>
      <c r="AI44" s="36" t="n">
        <v>37</v>
      </c>
      <c r="AJ44" s="32" t="n">
        <v>45</v>
      </c>
      <c r="AK44" s="35" t="n">
        <v>82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9</v>
      </c>
      <c r="AQ44" s="35" t="n">
        <v>13</v>
      </c>
      <c r="AR44" s="36" t="n">
        <v>10</v>
      </c>
      <c r="AS44" s="32" t="n">
        <v>10</v>
      </c>
      <c r="AT44" s="35" t="n">
        <v>20</v>
      </c>
      <c r="AU44" s="36" t="n">
        <v>18</v>
      </c>
      <c r="AV44" s="32" t="n">
        <v>21</v>
      </c>
      <c r="AW44" s="35" t="n">
        <v>39</v>
      </c>
      <c r="AX44" s="36" t="n">
        <v>40</v>
      </c>
      <c r="AY44" s="32" t="n">
        <v>39</v>
      </c>
      <c r="AZ44" s="35" t="n">
        <v>79</v>
      </c>
      <c r="BA44" s="36" t="n">
        <v>0</v>
      </c>
      <c r="BB44" s="32" t="n">
        <v>2</v>
      </c>
      <c r="BC44" s="35" t="n">
        <v>2</v>
      </c>
      <c r="BD44" s="36" t="n">
        <v>34</v>
      </c>
      <c r="BE44" s="32" t="n">
        <v>32</v>
      </c>
      <c r="BF44" s="35" t="n">
        <v>66</v>
      </c>
      <c r="BG44" s="36" t="n">
        <v>6</v>
      </c>
      <c r="BH44" s="32" t="n">
        <v>8</v>
      </c>
      <c r="BI44" s="35" t="n">
        <v>14</v>
      </c>
      <c r="BJ44" s="36" t="n">
        <v>19</v>
      </c>
      <c r="BK44" s="32" t="n">
        <v>30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411</v>
      </c>
      <c r="C45" s="32" t="n">
        <v>451</v>
      </c>
      <c r="D45" s="33" t="n">
        <v>862</v>
      </c>
      <c r="E45" s="34" t="n">
        <v>41</v>
      </c>
      <c r="F45" s="32" t="n">
        <v>43</v>
      </c>
      <c r="G45" s="35" t="n">
        <v>84</v>
      </c>
      <c r="H45" s="36" t="n">
        <v>14</v>
      </c>
      <c r="I45" s="32" t="n">
        <v>13</v>
      </c>
      <c r="J45" s="35" t="n">
        <v>27</v>
      </c>
      <c r="K45" s="36" t="n">
        <v>12</v>
      </c>
      <c r="L45" s="32" t="n">
        <v>17</v>
      </c>
      <c r="M45" s="35" t="n">
        <v>29</v>
      </c>
      <c r="N45" s="36" t="n">
        <v>24</v>
      </c>
      <c r="O45" s="32" t="n">
        <v>23</v>
      </c>
      <c r="P45" s="35" t="n">
        <v>47</v>
      </c>
      <c r="Q45" s="36" t="n">
        <v>46</v>
      </c>
      <c r="R45" s="32" t="n">
        <v>51</v>
      </c>
      <c r="S45" s="35" t="n">
        <v>97</v>
      </c>
      <c r="T45" s="36" t="n">
        <v>5</v>
      </c>
      <c r="U45" s="32" t="n">
        <v>12</v>
      </c>
      <c r="V45" s="35" t="n">
        <v>17</v>
      </c>
      <c r="W45" s="36" t="n">
        <v>50</v>
      </c>
      <c r="X45" s="32" t="n">
        <v>42</v>
      </c>
      <c r="Y45" s="35" t="n">
        <v>92</v>
      </c>
      <c r="Z45" s="36" t="n">
        <v>7</v>
      </c>
      <c r="AA45" s="32" t="n">
        <v>5</v>
      </c>
      <c r="AB45" s="35" t="n">
        <v>12</v>
      </c>
      <c r="AC45" s="36" t="n">
        <v>19</v>
      </c>
      <c r="AD45" s="32" t="n">
        <v>21</v>
      </c>
      <c r="AE45" s="35" t="n">
        <v>40</v>
      </c>
      <c r="AF45" s="36" t="n">
        <v>19</v>
      </c>
      <c r="AG45" s="32" t="n">
        <v>14</v>
      </c>
      <c r="AH45" s="35" t="n">
        <v>33</v>
      </c>
      <c r="AI45" s="36" t="n">
        <v>42</v>
      </c>
      <c r="AJ45" s="32" t="n">
        <v>42</v>
      </c>
      <c r="AK45" s="35" t="n">
        <v>84</v>
      </c>
      <c r="AL45" s="36" t="n">
        <v>3</v>
      </c>
      <c r="AM45" s="32" t="n">
        <v>8</v>
      </c>
      <c r="AN45" s="35" t="n">
        <v>11</v>
      </c>
      <c r="AO45" s="36" t="n">
        <v>6</v>
      </c>
      <c r="AP45" s="32" t="n">
        <v>5</v>
      </c>
      <c r="AQ45" s="35" t="n">
        <v>11</v>
      </c>
      <c r="AR45" s="36" t="n">
        <v>15</v>
      </c>
      <c r="AS45" s="32" t="n">
        <v>13</v>
      </c>
      <c r="AT45" s="35" t="n">
        <v>28</v>
      </c>
      <c r="AU45" s="36" t="n">
        <v>18</v>
      </c>
      <c r="AV45" s="32" t="n">
        <v>26</v>
      </c>
      <c r="AW45" s="35" t="n">
        <v>44</v>
      </c>
      <c r="AX45" s="36" t="n">
        <v>37</v>
      </c>
      <c r="AY45" s="32" t="n">
        <v>39</v>
      </c>
      <c r="AZ45" s="35" t="n">
        <v>76</v>
      </c>
      <c r="BA45" s="36" t="n">
        <v>0</v>
      </c>
      <c r="BB45" s="32" t="n">
        <v>2</v>
      </c>
      <c r="BC45" s="35" t="n">
        <v>2</v>
      </c>
      <c r="BD45" s="36" t="n">
        <v>34</v>
      </c>
      <c r="BE45" s="32" t="n">
        <v>42</v>
      </c>
      <c r="BF45" s="35" t="n">
        <v>76</v>
      </c>
      <c r="BG45" s="36" t="n">
        <v>5</v>
      </c>
      <c r="BH45" s="32" t="n">
        <v>7</v>
      </c>
      <c r="BI45" s="35" t="n">
        <v>12</v>
      </c>
      <c r="BJ45" s="36" t="n">
        <v>14</v>
      </c>
      <c r="BK45" s="32" t="n">
        <v>26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72</v>
      </c>
      <c r="C46" s="32" t="n">
        <v>457</v>
      </c>
      <c r="D46" s="33" t="n">
        <v>929</v>
      </c>
      <c r="E46" s="34" t="n">
        <v>53</v>
      </c>
      <c r="F46" s="32" t="n">
        <v>32</v>
      </c>
      <c r="G46" s="35" t="n">
        <v>85</v>
      </c>
      <c r="H46" s="36" t="n">
        <v>10</v>
      </c>
      <c r="I46" s="32" t="n">
        <v>12</v>
      </c>
      <c r="J46" s="35" t="n">
        <v>22</v>
      </c>
      <c r="K46" s="36" t="n">
        <v>10</v>
      </c>
      <c r="L46" s="32" t="n">
        <v>21</v>
      </c>
      <c r="M46" s="35" t="n">
        <v>31</v>
      </c>
      <c r="N46" s="36" t="n">
        <v>28</v>
      </c>
      <c r="O46" s="32" t="n">
        <v>26</v>
      </c>
      <c r="P46" s="35" t="n">
        <v>54</v>
      </c>
      <c r="Q46" s="36" t="n">
        <v>64</v>
      </c>
      <c r="R46" s="32" t="n">
        <v>43</v>
      </c>
      <c r="S46" s="35" t="n">
        <v>107</v>
      </c>
      <c r="T46" s="36" t="n">
        <v>8</v>
      </c>
      <c r="U46" s="32" t="n">
        <v>3</v>
      </c>
      <c r="V46" s="35" t="n">
        <v>11</v>
      </c>
      <c r="W46" s="36" t="n">
        <v>44</v>
      </c>
      <c r="X46" s="32" t="n">
        <v>48</v>
      </c>
      <c r="Y46" s="35" t="n">
        <v>92</v>
      </c>
      <c r="Z46" s="36" t="n">
        <v>6</v>
      </c>
      <c r="AA46" s="32" t="n">
        <v>4</v>
      </c>
      <c r="AB46" s="35" t="n">
        <v>10</v>
      </c>
      <c r="AC46" s="36" t="n">
        <v>27</v>
      </c>
      <c r="AD46" s="32" t="n">
        <v>18</v>
      </c>
      <c r="AE46" s="35" t="n">
        <v>45</v>
      </c>
      <c r="AF46" s="36" t="n">
        <v>16</v>
      </c>
      <c r="AG46" s="32" t="n">
        <v>29</v>
      </c>
      <c r="AH46" s="35" t="n">
        <v>45</v>
      </c>
      <c r="AI46" s="36" t="n">
        <v>44</v>
      </c>
      <c r="AJ46" s="32" t="n">
        <v>50</v>
      </c>
      <c r="AK46" s="35" t="n">
        <v>94</v>
      </c>
      <c r="AL46" s="36" t="n">
        <v>11</v>
      </c>
      <c r="AM46" s="32" t="n">
        <v>14</v>
      </c>
      <c r="AN46" s="35" t="n">
        <v>25</v>
      </c>
      <c r="AO46" s="36" t="n">
        <v>10</v>
      </c>
      <c r="AP46" s="32" t="n">
        <v>6</v>
      </c>
      <c r="AQ46" s="35" t="n">
        <v>16</v>
      </c>
      <c r="AR46" s="36" t="n">
        <v>22</v>
      </c>
      <c r="AS46" s="32" t="n">
        <v>23</v>
      </c>
      <c r="AT46" s="35" t="n">
        <v>45</v>
      </c>
      <c r="AU46" s="36" t="n">
        <v>14</v>
      </c>
      <c r="AV46" s="32" t="n">
        <v>20</v>
      </c>
      <c r="AW46" s="35" t="n">
        <v>34</v>
      </c>
      <c r="AX46" s="36" t="n">
        <v>32</v>
      </c>
      <c r="AY46" s="32" t="n">
        <v>34</v>
      </c>
      <c r="AZ46" s="35" t="n">
        <v>66</v>
      </c>
      <c r="BA46" s="36" t="n">
        <v>4</v>
      </c>
      <c r="BB46" s="32" t="n">
        <v>1</v>
      </c>
      <c r="BC46" s="35" t="n">
        <v>5</v>
      </c>
      <c r="BD46" s="36" t="n">
        <v>43</v>
      </c>
      <c r="BE46" s="32" t="n">
        <v>45</v>
      </c>
      <c r="BF46" s="35" t="n">
        <v>88</v>
      </c>
      <c r="BG46" s="36" t="n">
        <v>5</v>
      </c>
      <c r="BH46" s="32" t="n">
        <v>8</v>
      </c>
      <c r="BI46" s="35" t="n">
        <v>13</v>
      </c>
      <c r="BJ46" s="36" t="n">
        <v>21</v>
      </c>
      <c r="BK46" s="32" t="n">
        <v>20</v>
      </c>
      <c r="BL46" s="33" t="n">
        <v>41</v>
      </c>
    </row>
    <row r="47" customFormat="false" ht="13.5" hidden="false" customHeight="false" outlineLevel="0" collapsed="false">
      <c r="A47" s="37" t="s">
        <v>34</v>
      </c>
      <c r="B47" s="38" t="n">
        <v>2383</v>
      </c>
      <c r="C47" s="39" t="n">
        <v>2344</v>
      </c>
      <c r="D47" s="40" t="n">
        <v>4727</v>
      </c>
      <c r="E47" s="41" t="n">
        <v>188</v>
      </c>
      <c r="F47" s="39" t="n">
        <v>151</v>
      </c>
      <c r="G47" s="42" t="n">
        <v>339</v>
      </c>
      <c r="H47" s="43" t="n">
        <v>73</v>
      </c>
      <c r="I47" s="39" t="n">
        <v>71</v>
      </c>
      <c r="J47" s="42" t="n">
        <v>144</v>
      </c>
      <c r="K47" s="43" t="n">
        <v>104</v>
      </c>
      <c r="L47" s="39" t="n">
        <v>89</v>
      </c>
      <c r="M47" s="42" t="n">
        <v>193</v>
      </c>
      <c r="N47" s="43" t="n">
        <v>121</v>
      </c>
      <c r="O47" s="39" t="n">
        <v>126</v>
      </c>
      <c r="P47" s="42" t="n">
        <v>247</v>
      </c>
      <c r="Q47" s="43" t="n">
        <v>208</v>
      </c>
      <c r="R47" s="39" t="n">
        <v>178</v>
      </c>
      <c r="S47" s="42" t="n">
        <v>386</v>
      </c>
      <c r="T47" s="43" t="n">
        <v>55</v>
      </c>
      <c r="U47" s="39" t="n">
        <v>70</v>
      </c>
      <c r="V47" s="42" t="n">
        <v>125</v>
      </c>
      <c r="W47" s="43" t="n">
        <v>255</v>
      </c>
      <c r="X47" s="39" t="n">
        <v>229</v>
      </c>
      <c r="Y47" s="42" t="n">
        <v>484</v>
      </c>
      <c r="Z47" s="43" t="n">
        <v>23</v>
      </c>
      <c r="AA47" s="39" t="n">
        <v>26</v>
      </c>
      <c r="AB47" s="42" t="n">
        <v>49</v>
      </c>
      <c r="AC47" s="43" t="n">
        <v>128</v>
      </c>
      <c r="AD47" s="39" t="n">
        <v>132</v>
      </c>
      <c r="AE47" s="42" t="n">
        <v>260</v>
      </c>
      <c r="AF47" s="43" t="n">
        <v>100</v>
      </c>
      <c r="AG47" s="39" t="n">
        <v>104</v>
      </c>
      <c r="AH47" s="42" t="n">
        <v>204</v>
      </c>
      <c r="AI47" s="43" t="n">
        <v>225</v>
      </c>
      <c r="AJ47" s="39" t="n">
        <v>229</v>
      </c>
      <c r="AK47" s="42" t="n">
        <v>454</v>
      </c>
      <c r="AL47" s="43" t="n">
        <v>54</v>
      </c>
      <c r="AM47" s="39" t="n">
        <v>57</v>
      </c>
      <c r="AN47" s="42" t="n">
        <v>111</v>
      </c>
      <c r="AO47" s="43" t="n">
        <v>41</v>
      </c>
      <c r="AP47" s="39" t="n">
        <v>31</v>
      </c>
      <c r="AQ47" s="42" t="n">
        <v>72</v>
      </c>
      <c r="AR47" s="43" t="n">
        <v>78</v>
      </c>
      <c r="AS47" s="39" t="n">
        <v>86</v>
      </c>
      <c r="AT47" s="42" t="n">
        <v>164</v>
      </c>
      <c r="AU47" s="43" t="n">
        <v>109</v>
      </c>
      <c r="AV47" s="39" t="n">
        <v>120</v>
      </c>
      <c r="AW47" s="42" t="n">
        <v>229</v>
      </c>
      <c r="AX47" s="43" t="n">
        <v>213</v>
      </c>
      <c r="AY47" s="39" t="n">
        <v>232</v>
      </c>
      <c r="AZ47" s="42" t="n">
        <v>445</v>
      </c>
      <c r="BA47" s="43" t="n">
        <v>7</v>
      </c>
      <c r="BB47" s="39" t="n">
        <v>8</v>
      </c>
      <c r="BC47" s="42" t="n">
        <v>15</v>
      </c>
      <c r="BD47" s="43" t="n">
        <v>233</v>
      </c>
      <c r="BE47" s="39" t="n">
        <v>231</v>
      </c>
      <c r="BF47" s="42" t="n">
        <v>464</v>
      </c>
      <c r="BG47" s="43" t="n">
        <v>41</v>
      </c>
      <c r="BH47" s="39" t="n">
        <v>37</v>
      </c>
      <c r="BI47" s="42" t="n">
        <v>78</v>
      </c>
      <c r="BJ47" s="43" t="n">
        <v>127</v>
      </c>
      <c r="BK47" s="39" t="n">
        <v>137</v>
      </c>
      <c r="BL47" s="40" t="n">
        <v>264</v>
      </c>
    </row>
    <row r="48" customFormat="false" ht="13.5" hidden="false" customHeight="false" outlineLevel="0" collapsed="false">
      <c r="A48" s="30" t="n">
        <v>35</v>
      </c>
      <c r="B48" s="31" t="n">
        <v>497</v>
      </c>
      <c r="C48" s="32" t="n">
        <v>466</v>
      </c>
      <c r="D48" s="33" t="n">
        <v>963</v>
      </c>
      <c r="E48" s="34" t="n">
        <v>37</v>
      </c>
      <c r="F48" s="32" t="n">
        <v>42</v>
      </c>
      <c r="G48" s="35" t="n">
        <v>79</v>
      </c>
      <c r="H48" s="36" t="n">
        <v>15</v>
      </c>
      <c r="I48" s="32" t="n">
        <v>8</v>
      </c>
      <c r="J48" s="35" t="n">
        <v>23</v>
      </c>
      <c r="K48" s="36" t="n">
        <v>33</v>
      </c>
      <c r="L48" s="32" t="n">
        <v>20</v>
      </c>
      <c r="M48" s="35" t="n">
        <v>53</v>
      </c>
      <c r="N48" s="36" t="n">
        <v>22</v>
      </c>
      <c r="O48" s="32" t="n">
        <v>34</v>
      </c>
      <c r="P48" s="35" t="n">
        <v>56</v>
      </c>
      <c r="Q48" s="36" t="n">
        <v>57</v>
      </c>
      <c r="R48" s="32" t="n">
        <v>41</v>
      </c>
      <c r="S48" s="35" t="n">
        <v>98</v>
      </c>
      <c r="T48" s="36" t="n">
        <v>9</v>
      </c>
      <c r="U48" s="32" t="n">
        <v>13</v>
      </c>
      <c r="V48" s="35" t="n">
        <v>22</v>
      </c>
      <c r="W48" s="36" t="n">
        <v>48</v>
      </c>
      <c r="X48" s="32" t="n">
        <v>44</v>
      </c>
      <c r="Y48" s="35" t="n">
        <v>92</v>
      </c>
      <c r="Z48" s="36" t="n">
        <v>3</v>
      </c>
      <c r="AA48" s="32" t="n">
        <v>4</v>
      </c>
      <c r="AB48" s="35" t="n">
        <v>7</v>
      </c>
      <c r="AC48" s="36" t="n">
        <v>27</v>
      </c>
      <c r="AD48" s="32" t="n">
        <v>26</v>
      </c>
      <c r="AE48" s="35" t="n">
        <v>53</v>
      </c>
      <c r="AF48" s="36" t="n">
        <v>23</v>
      </c>
      <c r="AG48" s="32" t="n">
        <v>22</v>
      </c>
      <c r="AH48" s="35" t="n">
        <v>45</v>
      </c>
      <c r="AI48" s="36" t="n">
        <v>36</v>
      </c>
      <c r="AJ48" s="32" t="n">
        <v>34</v>
      </c>
      <c r="AK48" s="35" t="n">
        <v>70</v>
      </c>
      <c r="AL48" s="36" t="n">
        <v>9</v>
      </c>
      <c r="AM48" s="32" t="n">
        <v>9</v>
      </c>
      <c r="AN48" s="35" t="n">
        <v>18</v>
      </c>
      <c r="AO48" s="36" t="n">
        <v>9</v>
      </c>
      <c r="AP48" s="32" t="n">
        <v>4</v>
      </c>
      <c r="AQ48" s="35" t="n">
        <v>13</v>
      </c>
      <c r="AR48" s="36" t="n">
        <v>19</v>
      </c>
      <c r="AS48" s="32" t="n">
        <v>22</v>
      </c>
      <c r="AT48" s="35" t="n">
        <v>41</v>
      </c>
      <c r="AU48" s="36" t="n">
        <v>33</v>
      </c>
      <c r="AV48" s="32" t="n">
        <v>28</v>
      </c>
      <c r="AW48" s="35" t="n">
        <v>61</v>
      </c>
      <c r="AX48" s="36" t="n">
        <v>40</v>
      </c>
      <c r="AY48" s="32" t="n">
        <v>43</v>
      </c>
      <c r="AZ48" s="35" t="n">
        <v>83</v>
      </c>
      <c r="BA48" s="36" t="n">
        <v>0</v>
      </c>
      <c r="BB48" s="32" t="n">
        <v>1</v>
      </c>
      <c r="BC48" s="35" t="n">
        <v>1</v>
      </c>
      <c r="BD48" s="36" t="n">
        <v>44</v>
      </c>
      <c r="BE48" s="32" t="n">
        <v>37</v>
      </c>
      <c r="BF48" s="35" t="n">
        <v>81</v>
      </c>
      <c r="BG48" s="36" t="n">
        <v>12</v>
      </c>
      <c r="BH48" s="32" t="n">
        <v>15</v>
      </c>
      <c r="BI48" s="35" t="n">
        <v>27</v>
      </c>
      <c r="BJ48" s="36" t="n">
        <v>21</v>
      </c>
      <c r="BK48" s="32" t="n">
        <v>19</v>
      </c>
      <c r="BL48" s="33" t="n">
        <v>40</v>
      </c>
    </row>
    <row r="49" customFormat="false" ht="13.5" hidden="false" customHeight="false" outlineLevel="0" collapsed="false">
      <c r="A49" s="30" t="n">
        <v>36</v>
      </c>
      <c r="B49" s="31" t="n">
        <v>457</v>
      </c>
      <c r="C49" s="32" t="n">
        <v>449</v>
      </c>
      <c r="D49" s="33" t="n">
        <v>906</v>
      </c>
      <c r="E49" s="34" t="n">
        <v>44</v>
      </c>
      <c r="F49" s="32" t="n">
        <v>29</v>
      </c>
      <c r="G49" s="35" t="n">
        <v>73</v>
      </c>
      <c r="H49" s="36" t="n">
        <v>18</v>
      </c>
      <c r="I49" s="32" t="n">
        <v>18</v>
      </c>
      <c r="J49" s="35" t="n">
        <v>36</v>
      </c>
      <c r="K49" s="36" t="n">
        <v>15</v>
      </c>
      <c r="L49" s="32" t="n">
        <v>16</v>
      </c>
      <c r="M49" s="35" t="n">
        <v>31</v>
      </c>
      <c r="N49" s="36" t="n">
        <v>26</v>
      </c>
      <c r="O49" s="32" t="n">
        <v>23</v>
      </c>
      <c r="P49" s="35" t="n">
        <v>49</v>
      </c>
      <c r="Q49" s="36" t="n">
        <v>42</v>
      </c>
      <c r="R49" s="32" t="n">
        <v>32</v>
      </c>
      <c r="S49" s="35" t="n">
        <v>74</v>
      </c>
      <c r="T49" s="36" t="n">
        <v>11</v>
      </c>
      <c r="U49" s="32" t="n">
        <v>12</v>
      </c>
      <c r="V49" s="35" t="n">
        <v>23</v>
      </c>
      <c r="W49" s="36" t="n">
        <v>51</v>
      </c>
      <c r="X49" s="32" t="n">
        <v>47</v>
      </c>
      <c r="Y49" s="35" t="n">
        <v>98</v>
      </c>
      <c r="Z49" s="36" t="n">
        <v>1</v>
      </c>
      <c r="AA49" s="32" t="n">
        <v>7</v>
      </c>
      <c r="AB49" s="35" t="n">
        <v>8</v>
      </c>
      <c r="AC49" s="36" t="n">
        <v>22</v>
      </c>
      <c r="AD49" s="32" t="n">
        <v>26</v>
      </c>
      <c r="AE49" s="35" t="n">
        <v>48</v>
      </c>
      <c r="AF49" s="36" t="n">
        <v>18</v>
      </c>
      <c r="AG49" s="32" t="n">
        <v>24</v>
      </c>
      <c r="AH49" s="35" t="n">
        <v>42</v>
      </c>
      <c r="AI49" s="36" t="n">
        <v>43</v>
      </c>
      <c r="AJ49" s="32" t="n">
        <v>50</v>
      </c>
      <c r="AK49" s="35" t="n">
        <v>93</v>
      </c>
      <c r="AL49" s="36" t="n">
        <v>9</v>
      </c>
      <c r="AM49" s="32" t="n">
        <v>8</v>
      </c>
      <c r="AN49" s="35" t="n">
        <v>17</v>
      </c>
      <c r="AO49" s="36" t="n">
        <v>6</v>
      </c>
      <c r="AP49" s="32" t="n">
        <v>7</v>
      </c>
      <c r="AQ49" s="35" t="n">
        <v>13</v>
      </c>
      <c r="AR49" s="36" t="n">
        <v>10</v>
      </c>
      <c r="AS49" s="32" t="n">
        <v>19</v>
      </c>
      <c r="AT49" s="35" t="n">
        <v>29</v>
      </c>
      <c r="AU49" s="36" t="n">
        <v>19</v>
      </c>
      <c r="AV49" s="32" t="n">
        <v>26</v>
      </c>
      <c r="AW49" s="35" t="n">
        <v>45</v>
      </c>
      <c r="AX49" s="36" t="n">
        <v>44</v>
      </c>
      <c r="AY49" s="32" t="n">
        <v>35</v>
      </c>
      <c r="AZ49" s="35" t="n">
        <v>79</v>
      </c>
      <c r="BA49" s="36" t="n">
        <v>2</v>
      </c>
      <c r="BB49" s="32" t="n">
        <v>1</v>
      </c>
      <c r="BC49" s="35" t="n">
        <v>3</v>
      </c>
      <c r="BD49" s="36" t="n">
        <v>47</v>
      </c>
      <c r="BE49" s="32" t="n">
        <v>42</v>
      </c>
      <c r="BF49" s="35" t="n">
        <v>89</v>
      </c>
      <c r="BG49" s="36" t="n">
        <v>7</v>
      </c>
      <c r="BH49" s="32" t="n">
        <v>4</v>
      </c>
      <c r="BI49" s="35" t="n">
        <v>11</v>
      </c>
      <c r="BJ49" s="36" t="n">
        <v>22</v>
      </c>
      <c r="BK49" s="32" t="n">
        <v>23</v>
      </c>
      <c r="BL49" s="33" t="n">
        <v>45</v>
      </c>
    </row>
    <row r="50" customFormat="false" ht="13.5" hidden="false" customHeight="false" outlineLevel="0" collapsed="false">
      <c r="A50" s="30" t="n">
        <v>37</v>
      </c>
      <c r="B50" s="31" t="n">
        <v>469</v>
      </c>
      <c r="C50" s="32" t="n">
        <v>466</v>
      </c>
      <c r="D50" s="33" t="n">
        <v>935</v>
      </c>
      <c r="E50" s="34" t="n">
        <v>42</v>
      </c>
      <c r="F50" s="32" t="n">
        <v>22</v>
      </c>
      <c r="G50" s="35" t="n">
        <v>64</v>
      </c>
      <c r="H50" s="36" t="n">
        <v>13</v>
      </c>
      <c r="I50" s="32" t="n">
        <v>15</v>
      </c>
      <c r="J50" s="35" t="n">
        <v>28</v>
      </c>
      <c r="K50" s="36" t="n">
        <v>19</v>
      </c>
      <c r="L50" s="32" t="n">
        <v>19</v>
      </c>
      <c r="M50" s="35" t="n">
        <v>38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0</v>
      </c>
      <c r="S50" s="35" t="n">
        <v>72</v>
      </c>
      <c r="T50" s="36" t="n">
        <v>11</v>
      </c>
      <c r="U50" s="32" t="n">
        <v>14</v>
      </c>
      <c r="V50" s="35" t="n">
        <v>25</v>
      </c>
      <c r="W50" s="36" t="n">
        <v>49</v>
      </c>
      <c r="X50" s="32" t="n">
        <v>38</v>
      </c>
      <c r="Y50" s="35" t="n">
        <v>87</v>
      </c>
      <c r="Z50" s="36" t="n">
        <v>7</v>
      </c>
      <c r="AA50" s="32" t="n">
        <v>3</v>
      </c>
      <c r="AB50" s="35" t="n">
        <v>10</v>
      </c>
      <c r="AC50" s="36" t="n">
        <v>26</v>
      </c>
      <c r="AD50" s="32" t="n">
        <v>24</v>
      </c>
      <c r="AE50" s="35" t="n">
        <v>50</v>
      </c>
      <c r="AF50" s="36" t="n">
        <v>16</v>
      </c>
      <c r="AG50" s="32" t="n">
        <v>22</v>
      </c>
      <c r="AH50" s="35" t="n">
        <v>38</v>
      </c>
      <c r="AI50" s="36" t="n">
        <v>44</v>
      </c>
      <c r="AJ50" s="32" t="n">
        <v>43</v>
      </c>
      <c r="AK50" s="35" t="n">
        <v>87</v>
      </c>
      <c r="AL50" s="36" t="n">
        <v>10</v>
      </c>
      <c r="AM50" s="32" t="n">
        <v>10</v>
      </c>
      <c r="AN50" s="35" t="n">
        <v>20</v>
      </c>
      <c r="AO50" s="36" t="n">
        <v>8</v>
      </c>
      <c r="AP50" s="32" t="n">
        <v>3</v>
      </c>
      <c r="AQ50" s="35" t="n">
        <v>11</v>
      </c>
      <c r="AR50" s="36" t="n">
        <v>19</v>
      </c>
      <c r="AS50" s="32" t="n">
        <v>14</v>
      </c>
      <c r="AT50" s="35" t="n">
        <v>33</v>
      </c>
      <c r="AU50" s="36" t="n">
        <v>17</v>
      </c>
      <c r="AV50" s="32" t="n">
        <v>32</v>
      </c>
      <c r="AW50" s="35" t="n">
        <v>49</v>
      </c>
      <c r="AX50" s="36" t="n">
        <v>38</v>
      </c>
      <c r="AY50" s="32" t="n">
        <v>55</v>
      </c>
      <c r="AZ50" s="35" t="n">
        <v>93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3</v>
      </c>
      <c r="BF50" s="35" t="n">
        <v>98</v>
      </c>
      <c r="BG50" s="36" t="n">
        <v>9</v>
      </c>
      <c r="BH50" s="32" t="n">
        <v>11</v>
      </c>
      <c r="BI50" s="35" t="n">
        <v>20</v>
      </c>
      <c r="BJ50" s="36" t="n">
        <v>24</v>
      </c>
      <c r="BK50" s="32" t="n">
        <v>29</v>
      </c>
      <c r="BL50" s="33" t="n">
        <v>53</v>
      </c>
    </row>
    <row r="51" customFormat="false" ht="13.5" hidden="false" customHeight="false" outlineLevel="0" collapsed="false">
      <c r="A51" s="30" t="n">
        <v>38</v>
      </c>
      <c r="B51" s="31" t="n">
        <v>484</v>
      </c>
      <c r="C51" s="32" t="n">
        <v>471</v>
      </c>
      <c r="D51" s="33" t="n">
        <v>955</v>
      </c>
      <c r="E51" s="34" t="n">
        <v>29</v>
      </c>
      <c r="F51" s="32" t="n">
        <v>29</v>
      </c>
      <c r="G51" s="35" t="n">
        <v>58</v>
      </c>
      <c r="H51" s="36" t="n">
        <v>16</v>
      </c>
      <c r="I51" s="32" t="n">
        <v>10</v>
      </c>
      <c r="J51" s="35" t="n">
        <v>26</v>
      </c>
      <c r="K51" s="36" t="n">
        <v>21</v>
      </c>
      <c r="L51" s="32" t="n">
        <v>19</v>
      </c>
      <c r="M51" s="35" t="n">
        <v>40</v>
      </c>
      <c r="N51" s="36" t="n">
        <v>20</v>
      </c>
      <c r="O51" s="32" t="n">
        <v>26</v>
      </c>
      <c r="P51" s="35" t="n">
        <v>46</v>
      </c>
      <c r="Q51" s="36" t="n">
        <v>40</v>
      </c>
      <c r="R51" s="32" t="n">
        <v>32</v>
      </c>
      <c r="S51" s="35" t="n">
        <v>72</v>
      </c>
      <c r="T51" s="36" t="n">
        <v>14</v>
      </c>
      <c r="U51" s="32" t="n">
        <v>18</v>
      </c>
      <c r="V51" s="35" t="n">
        <v>32</v>
      </c>
      <c r="W51" s="36" t="n">
        <v>56</v>
      </c>
      <c r="X51" s="32" t="n">
        <v>53</v>
      </c>
      <c r="Y51" s="35" t="n">
        <v>109</v>
      </c>
      <c r="Z51" s="36" t="n">
        <v>5</v>
      </c>
      <c r="AA51" s="32" t="n">
        <v>6</v>
      </c>
      <c r="AB51" s="35" t="n">
        <v>11</v>
      </c>
      <c r="AC51" s="36" t="n">
        <v>20</v>
      </c>
      <c r="AD51" s="32" t="n">
        <v>29</v>
      </c>
      <c r="AE51" s="35" t="n">
        <v>49</v>
      </c>
      <c r="AF51" s="36" t="n">
        <v>21</v>
      </c>
      <c r="AG51" s="32" t="n">
        <v>16</v>
      </c>
      <c r="AH51" s="35" t="n">
        <v>37</v>
      </c>
      <c r="AI51" s="36" t="n">
        <v>43</v>
      </c>
      <c r="AJ51" s="32" t="n">
        <v>41</v>
      </c>
      <c r="AK51" s="35" t="n">
        <v>84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1</v>
      </c>
      <c r="AQ51" s="35" t="n">
        <v>21</v>
      </c>
      <c r="AR51" s="36" t="n">
        <v>17</v>
      </c>
      <c r="AS51" s="32" t="n">
        <v>17</v>
      </c>
      <c r="AT51" s="35" t="n">
        <v>34</v>
      </c>
      <c r="AU51" s="36" t="n">
        <v>23</v>
      </c>
      <c r="AV51" s="32" t="n">
        <v>22</v>
      </c>
      <c r="AW51" s="35" t="n">
        <v>45</v>
      </c>
      <c r="AX51" s="36" t="n">
        <v>44</v>
      </c>
      <c r="AY51" s="32" t="n">
        <v>45</v>
      </c>
      <c r="AZ51" s="35" t="n">
        <v>89</v>
      </c>
      <c r="BA51" s="36" t="n">
        <v>2</v>
      </c>
      <c r="BB51" s="32" t="n">
        <v>1</v>
      </c>
      <c r="BC51" s="35" t="n">
        <v>3</v>
      </c>
      <c r="BD51" s="36" t="n">
        <v>52</v>
      </c>
      <c r="BE51" s="32" t="n">
        <v>54</v>
      </c>
      <c r="BF51" s="35" t="n">
        <v>106</v>
      </c>
      <c r="BG51" s="36" t="n">
        <v>9</v>
      </c>
      <c r="BH51" s="32" t="n">
        <v>1</v>
      </c>
      <c r="BI51" s="35" t="n">
        <v>10</v>
      </c>
      <c r="BJ51" s="36" t="n">
        <v>28</v>
      </c>
      <c r="BK51" s="32" t="n">
        <v>27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76</v>
      </c>
      <c r="C52" s="32" t="n">
        <v>492</v>
      </c>
      <c r="D52" s="33" t="n">
        <v>968</v>
      </c>
      <c r="E52" s="34" t="n">
        <v>36</v>
      </c>
      <c r="F52" s="32" t="n">
        <v>29</v>
      </c>
      <c r="G52" s="35" t="n">
        <v>65</v>
      </c>
      <c r="H52" s="36" t="n">
        <v>11</v>
      </c>
      <c r="I52" s="32" t="n">
        <v>20</v>
      </c>
      <c r="J52" s="35" t="n">
        <v>31</v>
      </c>
      <c r="K52" s="36" t="n">
        <v>16</v>
      </c>
      <c r="L52" s="32" t="n">
        <v>15</v>
      </c>
      <c r="M52" s="35" t="n">
        <v>31</v>
      </c>
      <c r="N52" s="36" t="n">
        <v>25</v>
      </c>
      <c r="O52" s="32" t="n">
        <v>17</v>
      </c>
      <c r="P52" s="35" t="n">
        <v>42</v>
      </c>
      <c r="Q52" s="36" t="n">
        <v>27</v>
      </c>
      <c r="R52" s="32" t="n">
        <v>43</v>
      </c>
      <c r="S52" s="35" t="n">
        <v>70</v>
      </c>
      <c r="T52" s="36" t="n">
        <v>10</v>
      </c>
      <c r="U52" s="32" t="n">
        <v>13</v>
      </c>
      <c r="V52" s="35" t="n">
        <v>23</v>
      </c>
      <c r="W52" s="36" t="n">
        <v>51</v>
      </c>
      <c r="X52" s="32" t="n">
        <v>47</v>
      </c>
      <c r="Y52" s="35" t="n">
        <v>98</v>
      </c>
      <c r="Z52" s="36" t="n">
        <v>7</v>
      </c>
      <c r="AA52" s="32" t="n">
        <v>6</v>
      </c>
      <c r="AB52" s="35" t="n">
        <v>13</v>
      </c>
      <c r="AC52" s="36" t="n">
        <v>33</v>
      </c>
      <c r="AD52" s="32" t="n">
        <v>27</v>
      </c>
      <c r="AE52" s="35" t="n">
        <v>60</v>
      </c>
      <c r="AF52" s="36" t="n">
        <v>22</v>
      </c>
      <c r="AG52" s="32" t="n">
        <v>20</v>
      </c>
      <c r="AH52" s="35" t="n">
        <v>42</v>
      </c>
      <c r="AI52" s="36" t="n">
        <v>59</v>
      </c>
      <c r="AJ52" s="32" t="n">
        <v>61</v>
      </c>
      <c r="AK52" s="35" t="n">
        <v>120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3</v>
      </c>
      <c r="AS52" s="32" t="n">
        <v>14</v>
      </c>
      <c r="AT52" s="35" t="n">
        <v>27</v>
      </c>
      <c r="AU52" s="36" t="n">
        <v>17</v>
      </c>
      <c r="AV52" s="32" t="n">
        <v>12</v>
      </c>
      <c r="AW52" s="35" t="n">
        <v>29</v>
      </c>
      <c r="AX52" s="36" t="n">
        <v>47</v>
      </c>
      <c r="AY52" s="32" t="n">
        <v>54</v>
      </c>
      <c r="AZ52" s="35" t="n">
        <v>101</v>
      </c>
      <c r="BA52" s="36" t="n">
        <v>1</v>
      </c>
      <c r="BB52" s="32" t="n">
        <v>2</v>
      </c>
      <c r="BC52" s="35" t="n">
        <v>3</v>
      </c>
      <c r="BD52" s="36" t="n">
        <v>45</v>
      </c>
      <c r="BE52" s="32" t="n">
        <v>45</v>
      </c>
      <c r="BF52" s="35" t="n">
        <v>90</v>
      </c>
      <c r="BG52" s="36" t="n">
        <v>4</v>
      </c>
      <c r="BH52" s="32" t="n">
        <v>6</v>
      </c>
      <c r="BI52" s="35" t="n">
        <v>10</v>
      </c>
      <c r="BJ52" s="36" t="n">
        <v>32</v>
      </c>
      <c r="BK52" s="32" t="n">
        <v>39</v>
      </c>
      <c r="BL52" s="33" t="n">
        <v>71</v>
      </c>
    </row>
    <row r="53" customFormat="false" ht="13.5" hidden="false" customHeight="false" outlineLevel="0" collapsed="false">
      <c r="A53" s="37" t="s">
        <v>35</v>
      </c>
      <c r="B53" s="38" t="n">
        <v>2716</v>
      </c>
      <c r="C53" s="39" t="n">
        <v>2745</v>
      </c>
      <c r="D53" s="40" t="n">
        <v>5461</v>
      </c>
      <c r="E53" s="41" t="n">
        <v>178</v>
      </c>
      <c r="F53" s="39" t="n">
        <v>187</v>
      </c>
      <c r="G53" s="42" t="n">
        <v>365</v>
      </c>
      <c r="H53" s="43" t="n">
        <v>60</v>
      </c>
      <c r="I53" s="39" t="n">
        <v>59</v>
      </c>
      <c r="J53" s="42" t="n">
        <v>119</v>
      </c>
      <c r="K53" s="43" t="n">
        <v>89</v>
      </c>
      <c r="L53" s="39" t="n">
        <v>64</v>
      </c>
      <c r="M53" s="42" t="n">
        <v>153</v>
      </c>
      <c r="N53" s="43" t="n">
        <v>132</v>
      </c>
      <c r="O53" s="39" t="n">
        <v>133</v>
      </c>
      <c r="P53" s="42" t="n">
        <v>265</v>
      </c>
      <c r="Q53" s="43" t="n">
        <v>199</v>
      </c>
      <c r="R53" s="39" t="n">
        <v>188</v>
      </c>
      <c r="S53" s="42" t="n">
        <v>387</v>
      </c>
      <c r="T53" s="43" t="n">
        <v>62</v>
      </c>
      <c r="U53" s="39" t="n">
        <v>71</v>
      </c>
      <c r="V53" s="42" t="n">
        <v>133</v>
      </c>
      <c r="W53" s="43" t="n">
        <v>247</v>
      </c>
      <c r="X53" s="39" t="n">
        <v>250</v>
      </c>
      <c r="Y53" s="42" t="n">
        <v>497</v>
      </c>
      <c r="Z53" s="43" t="n">
        <v>33</v>
      </c>
      <c r="AA53" s="39" t="n">
        <v>29</v>
      </c>
      <c r="AB53" s="42" t="n">
        <v>62</v>
      </c>
      <c r="AC53" s="43" t="n">
        <v>141</v>
      </c>
      <c r="AD53" s="39" t="n">
        <v>156</v>
      </c>
      <c r="AE53" s="42" t="n">
        <v>297</v>
      </c>
      <c r="AF53" s="43" t="n">
        <v>144</v>
      </c>
      <c r="AG53" s="39" t="n">
        <v>125</v>
      </c>
      <c r="AH53" s="42" t="n">
        <v>269</v>
      </c>
      <c r="AI53" s="43" t="n">
        <v>361</v>
      </c>
      <c r="AJ53" s="39" t="n">
        <v>359</v>
      </c>
      <c r="AK53" s="42" t="n">
        <v>720</v>
      </c>
      <c r="AL53" s="43" t="n">
        <v>82</v>
      </c>
      <c r="AM53" s="39" t="n">
        <v>73</v>
      </c>
      <c r="AN53" s="42" t="n">
        <v>155</v>
      </c>
      <c r="AO53" s="43" t="n">
        <v>29</v>
      </c>
      <c r="AP53" s="39" t="n">
        <v>34</v>
      </c>
      <c r="AQ53" s="42" t="n">
        <v>63</v>
      </c>
      <c r="AR53" s="43" t="n">
        <v>110</v>
      </c>
      <c r="AS53" s="39" t="n">
        <v>111</v>
      </c>
      <c r="AT53" s="42" t="n">
        <v>221</v>
      </c>
      <c r="AU53" s="43" t="n">
        <v>85</v>
      </c>
      <c r="AV53" s="39" t="n">
        <v>95</v>
      </c>
      <c r="AW53" s="42" t="n">
        <v>180</v>
      </c>
      <c r="AX53" s="43" t="n">
        <v>241</v>
      </c>
      <c r="AY53" s="39" t="n">
        <v>276</v>
      </c>
      <c r="AZ53" s="42" t="n">
        <v>517</v>
      </c>
      <c r="BA53" s="43" t="n">
        <v>17</v>
      </c>
      <c r="BB53" s="39" t="n">
        <v>8</v>
      </c>
      <c r="BC53" s="42" t="n">
        <v>25</v>
      </c>
      <c r="BD53" s="43" t="n">
        <v>284</v>
      </c>
      <c r="BE53" s="39" t="n">
        <v>289</v>
      </c>
      <c r="BF53" s="42" t="n">
        <v>573</v>
      </c>
      <c r="BG53" s="43" t="n">
        <v>43</v>
      </c>
      <c r="BH53" s="39" t="n">
        <v>49</v>
      </c>
      <c r="BI53" s="42" t="n">
        <v>92</v>
      </c>
      <c r="BJ53" s="43" t="n">
        <v>179</v>
      </c>
      <c r="BK53" s="39" t="n">
        <v>189</v>
      </c>
      <c r="BL53" s="40" t="n">
        <v>368</v>
      </c>
    </row>
    <row r="54" customFormat="false" ht="13.5" hidden="false" customHeight="false" outlineLevel="0" collapsed="false">
      <c r="A54" s="30" t="n">
        <v>40</v>
      </c>
      <c r="B54" s="31" t="n">
        <v>514</v>
      </c>
      <c r="C54" s="32" t="n">
        <v>511</v>
      </c>
      <c r="D54" s="33" t="n">
        <v>1025</v>
      </c>
      <c r="E54" s="34" t="n">
        <v>39</v>
      </c>
      <c r="F54" s="32" t="n">
        <v>35</v>
      </c>
      <c r="G54" s="35" t="n">
        <v>74</v>
      </c>
      <c r="H54" s="36" t="n">
        <v>6</v>
      </c>
      <c r="I54" s="32" t="n">
        <v>8</v>
      </c>
      <c r="J54" s="35" t="n">
        <v>14</v>
      </c>
      <c r="K54" s="36" t="n">
        <v>17</v>
      </c>
      <c r="L54" s="32" t="n">
        <v>13</v>
      </c>
      <c r="M54" s="35" t="n">
        <v>30</v>
      </c>
      <c r="N54" s="36" t="n">
        <v>23</v>
      </c>
      <c r="O54" s="32" t="n">
        <v>23</v>
      </c>
      <c r="P54" s="35" t="n">
        <v>46</v>
      </c>
      <c r="Q54" s="36" t="n">
        <v>36</v>
      </c>
      <c r="R54" s="32" t="n">
        <v>39</v>
      </c>
      <c r="S54" s="35" t="n">
        <v>75</v>
      </c>
      <c r="T54" s="36" t="n">
        <v>9</v>
      </c>
      <c r="U54" s="32" t="n">
        <v>12</v>
      </c>
      <c r="V54" s="35" t="n">
        <v>21</v>
      </c>
      <c r="W54" s="36" t="n">
        <v>53</v>
      </c>
      <c r="X54" s="32" t="n">
        <v>53</v>
      </c>
      <c r="Y54" s="35" t="n">
        <v>106</v>
      </c>
      <c r="Z54" s="36" t="n">
        <v>6</v>
      </c>
      <c r="AA54" s="32" t="n">
        <v>6</v>
      </c>
      <c r="AB54" s="35" t="n">
        <v>12</v>
      </c>
      <c r="AC54" s="36" t="n">
        <v>33</v>
      </c>
      <c r="AD54" s="32" t="n">
        <v>28</v>
      </c>
      <c r="AE54" s="35" t="n">
        <v>61</v>
      </c>
      <c r="AF54" s="36" t="n">
        <v>26</v>
      </c>
      <c r="AG54" s="32" t="n">
        <v>20</v>
      </c>
      <c r="AH54" s="35" t="n">
        <v>46</v>
      </c>
      <c r="AI54" s="36" t="n">
        <v>63</v>
      </c>
      <c r="AJ54" s="32" t="n">
        <v>64</v>
      </c>
      <c r="AK54" s="35" t="n">
        <v>127</v>
      </c>
      <c r="AL54" s="36" t="n">
        <v>14</v>
      </c>
      <c r="AM54" s="32" t="n">
        <v>13</v>
      </c>
      <c r="AN54" s="35" t="n">
        <v>27</v>
      </c>
      <c r="AO54" s="36" t="n">
        <v>4</v>
      </c>
      <c r="AP54" s="32" t="n">
        <v>8</v>
      </c>
      <c r="AQ54" s="35" t="n">
        <v>12</v>
      </c>
      <c r="AR54" s="36" t="n">
        <v>16</v>
      </c>
      <c r="AS54" s="32" t="n">
        <v>24</v>
      </c>
      <c r="AT54" s="35" t="n">
        <v>40</v>
      </c>
      <c r="AU54" s="36" t="n">
        <v>16</v>
      </c>
      <c r="AV54" s="32" t="n">
        <v>27</v>
      </c>
      <c r="AW54" s="35" t="n">
        <v>43</v>
      </c>
      <c r="AX54" s="36" t="n">
        <v>46</v>
      </c>
      <c r="AY54" s="32" t="n">
        <v>50</v>
      </c>
      <c r="AZ54" s="35" t="n">
        <v>96</v>
      </c>
      <c r="BA54" s="36" t="n">
        <v>3</v>
      </c>
      <c r="BB54" s="32" t="n">
        <v>1</v>
      </c>
      <c r="BC54" s="35" t="n">
        <v>4</v>
      </c>
      <c r="BD54" s="36" t="n">
        <v>55</v>
      </c>
      <c r="BE54" s="32" t="n">
        <v>50</v>
      </c>
      <c r="BF54" s="35" t="n">
        <v>105</v>
      </c>
      <c r="BG54" s="36" t="n">
        <v>12</v>
      </c>
      <c r="BH54" s="32" t="n">
        <v>8</v>
      </c>
      <c r="BI54" s="35" t="n">
        <v>20</v>
      </c>
      <c r="BJ54" s="36" t="n">
        <v>37</v>
      </c>
      <c r="BK54" s="32" t="n">
        <v>29</v>
      </c>
      <c r="BL54" s="33" t="n">
        <v>66</v>
      </c>
    </row>
    <row r="55" customFormat="false" ht="13.5" hidden="false" customHeight="false" outlineLevel="0" collapsed="false">
      <c r="A55" s="30" t="n">
        <v>41</v>
      </c>
      <c r="B55" s="31" t="n">
        <v>526</v>
      </c>
      <c r="C55" s="32" t="n">
        <v>521</v>
      </c>
      <c r="D55" s="33" t="n">
        <v>1047</v>
      </c>
      <c r="E55" s="34" t="n">
        <v>33</v>
      </c>
      <c r="F55" s="32" t="n">
        <v>32</v>
      </c>
      <c r="G55" s="35" t="n">
        <v>65</v>
      </c>
      <c r="H55" s="36" t="n">
        <v>11</v>
      </c>
      <c r="I55" s="32" t="n">
        <v>20</v>
      </c>
      <c r="J55" s="35" t="n">
        <v>31</v>
      </c>
      <c r="K55" s="36" t="n">
        <v>20</v>
      </c>
      <c r="L55" s="32" t="n">
        <v>13</v>
      </c>
      <c r="M55" s="35" t="n">
        <v>33</v>
      </c>
      <c r="N55" s="36" t="n">
        <v>33</v>
      </c>
      <c r="O55" s="32" t="n">
        <v>23</v>
      </c>
      <c r="P55" s="35" t="n">
        <v>56</v>
      </c>
      <c r="Q55" s="36" t="n">
        <v>31</v>
      </c>
      <c r="R55" s="32" t="n">
        <v>43</v>
      </c>
      <c r="S55" s="35" t="n">
        <v>74</v>
      </c>
      <c r="T55" s="36" t="n">
        <v>11</v>
      </c>
      <c r="U55" s="32" t="n">
        <v>11</v>
      </c>
      <c r="V55" s="35" t="n">
        <v>22</v>
      </c>
      <c r="W55" s="36" t="n">
        <v>44</v>
      </c>
      <c r="X55" s="32" t="n">
        <v>44</v>
      </c>
      <c r="Y55" s="35" t="n">
        <v>88</v>
      </c>
      <c r="Z55" s="36" t="n">
        <v>6</v>
      </c>
      <c r="AA55" s="32" t="n">
        <v>6</v>
      </c>
      <c r="AB55" s="35" t="n">
        <v>12</v>
      </c>
      <c r="AC55" s="36" t="n">
        <v>23</v>
      </c>
      <c r="AD55" s="32" t="n">
        <v>30</v>
      </c>
      <c r="AE55" s="35" t="n">
        <v>53</v>
      </c>
      <c r="AF55" s="36" t="n">
        <v>33</v>
      </c>
      <c r="AG55" s="32" t="n">
        <v>24</v>
      </c>
      <c r="AH55" s="35" t="n">
        <v>57</v>
      </c>
      <c r="AI55" s="36" t="n">
        <v>74</v>
      </c>
      <c r="AJ55" s="32" t="n">
        <v>53</v>
      </c>
      <c r="AK55" s="35" t="n">
        <v>127</v>
      </c>
      <c r="AL55" s="36" t="n">
        <v>18</v>
      </c>
      <c r="AM55" s="32" t="n">
        <v>21</v>
      </c>
      <c r="AN55" s="35" t="n">
        <v>39</v>
      </c>
      <c r="AO55" s="36" t="n">
        <v>6</v>
      </c>
      <c r="AP55" s="32" t="n">
        <v>5</v>
      </c>
      <c r="AQ55" s="35" t="n">
        <v>11</v>
      </c>
      <c r="AR55" s="36" t="n">
        <v>30</v>
      </c>
      <c r="AS55" s="32" t="n">
        <v>27</v>
      </c>
      <c r="AT55" s="35" t="n">
        <v>57</v>
      </c>
      <c r="AU55" s="36" t="n">
        <v>15</v>
      </c>
      <c r="AV55" s="32" t="n">
        <v>14</v>
      </c>
      <c r="AW55" s="35" t="n">
        <v>29</v>
      </c>
      <c r="AX55" s="36" t="n">
        <v>49</v>
      </c>
      <c r="AY55" s="32" t="n">
        <v>55</v>
      </c>
      <c r="AZ55" s="35" t="n">
        <v>104</v>
      </c>
      <c r="BA55" s="36" t="n">
        <v>3</v>
      </c>
      <c r="BB55" s="32" t="n">
        <v>1</v>
      </c>
      <c r="BC55" s="35" t="n">
        <v>4</v>
      </c>
      <c r="BD55" s="36" t="n">
        <v>49</v>
      </c>
      <c r="BE55" s="32" t="n">
        <v>62</v>
      </c>
      <c r="BF55" s="35" t="n">
        <v>111</v>
      </c>
      <c r="BG55" s="36" t="n">
        <v>8</v>
      </c>
      <c r="BH55" s="32" t="n">
        <v>8</v>
      </c>
      <c r="BI55" s="35" t="n">
        <v>16</v>
      </c>
      <c r="BJ55" s="36" t="n">
        <v>29</v>
      </c>
      <c r="BK55" s="32" t="n">
        <v>29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551</v>
      </c>
      <c r="C56" s="32" t="n">
        <v>571</v>
      </c>
      <c r="D56" s="33" t="n">
        <v>1122</v>
      </c>
      <c r="E56" s="34" t="n">
        <v>31</v>
      </c>
      <c r="F56" s="32" t="n">
        <v>38</v>
      </c>
      <c r="G56" s="35" t="n">
        <v>69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2</v>
      </c>
      <c r="M56" s="35" t="n">
        <v>33</v>
      </c>
      <c r="N56" s="36" t="n">
        <v>19</v>
      </c>
      <c r="O56" s="32" t="n">
        <v>33</v>
      </c>
      <c r="P56" s="35" t="n">
        <v>52</v>
      </c>
      <c r="Q56" s="36" t="n">
        <v>36</v>
      </c>
      <c r="R56" s="32" t="n">
        <v>35</v>
      </c>
      <c r="S56" s="35" t="n">
        <v>71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47</v>
      </c>
      <c r="Y56" s="35" t="n">
        <v>98</v>
      </c>
      <c r="Z56" s="36" t="n">
        <v>8</v>
      </c>
      <c r="AA56" s="32" t="n">
        <v>5</v>
      </c>
      <c r="AB56" s="35" t="n">
        <v>13</v>
      </c>
      <c r="AC56" s="36" t="n">
        <v>31</v>
      </c>
      <c r="AD56" s="32" t="n">
        <v>28</v>
      </c>
      <c r="AE56" s="35" t="n">
        <v>59</v>
      </c>
      <c r="AF56" s="36" t="n">
        <v>28</v>
      </c>
      <c r="AG56" s="32" t="n">
        <v>29</v>
      </c>
      <c r="AH56" s="35" t="n">
        <v>57</v>
      </c>
      <c r="AI56" s="36" t="n">
        <v>66</v>
      </c>
      <c r="AJ56" s="32" t="n">
        <v>87</v>
      </c>
      <c r="AK56" s="35" t="n">
        <v>153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7</v>
      </c>
      <c r="AS56" s="32" t="n">
        <v>21</v>
      </c>
      <c r="AT56" s="35" t="n">
        <v>38</v>
      </c>
      <c r="AU56" s="36" t="n">
        <v>16</v>
      </c>
      <c r="AV56" s="32" t="n">
        <v>19</v>
      </c>
      <c r="AW56" s="35" t="n">
        <v>35</v>
      </c>
      <c r="AX56" s="36" t="n">
        <v>49</v>
      </c>
      <c r="AY56" s="32" t="n">
        <v>57</v>
      </c>
      <c r="AZ56" s="35" t="n">
        <v>106</v>
      </c>
      <c r="BA56" s="36" t="n">
        <v>5</v>
      </c>
      <c r="BB56" s="32" t="n">
        <v>4</v>
      </c>
      <c r="BC56" s="35" t="n">
        <v>9</v>
      </c>
      <c r="BD56" s="36" t="n">
        <v>64</v>
      </c>
      <c r="BE56" s="32" t="n">
        <v>55</v>
      </c>
      <c r="BF56" s="35" t="n">
        <v>119</v>
      </c>
      <c r="BG56" s="36" t="n">
        <v>4</v>
      </c>
      <c r="BH56" s="32" t="n">
        <v>12</v>
      </c>
      <c r="BI56" s="35" t="n">
        <v>16</v>
      </c>
      <c r="BJ56" s="36" t="n">
        <v>47</v>
      </c>
      <c r="BK56" s="32" t="n">
        <v>41</v>
      </c>
      <c r="BL56" s="33" t="n">
        <v>88</v>
      </c>
    </row>
    <row r="57" customFormat="false" ht="13.5" hidden="false" customHeight="false" outlineLevel="0" collapsed="false">
      <c r="A57" s="30" t="n">
        <v>43</v>
      </c>
      <c r="B57" s="31" t="n">
        <v>588</v>
      </c>
      <c r="C57" s="32" t="n">
        <v>581</v>
      </c>
      <c r="D57" s="33" t="n">
        <v>1169</v>
      </c>
      <c r="E57" s="34" t="n">
        <v>45</v>
      </c>
      <c r="F57" s="32" t="n">
        <v>43</v>
      </c>
      <c r="G57" s="35" t="n">
        <v>88</v>
      </c>
      <c r="H57" s="36" t="n">
        <v>14</v>
      </c>
      <c r="I57" s="32" t="n">
        <v>10</v>
      </c>
      <c r="J57" s="35" t="n">
        <v>24</v>
      </c>
      <c r="K57" s="36" t="n">
        <v>17</v>
      </c>
      <c r="L57" s="32" t="n">
        <v>14</v>
      </c>
      <c r="M57" s="35" t="n">
        <v>31</v>
      </c>
      <c r="N57" s="36" t="n">
        <v>32</v>
      </c>
      <c r="O57" s="32" t="n">
        <v>26</v>
      </c>
      <c r="P57" s="35" t="n">
        <v>58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3</v>
      </c>
      <c r="X57" s="32" t="n">
        <v>62</v>
      </c>
      <c r="Y57" s="35" t="n">
        <v>115</v>
      </c>
      <c r="Z57" s="36" t="n">
        <v>8</v>
      </c>
      <c r="AA57" s="32" t="n">
        <v>7</v>
      </c>
      <c r="AB57" s="35" t="n">
        <v>15</v>
      </c>
      <c r="AC57" s="36" t="n">
        <v>29</v>
      </c>
      <c r="AD57" s="32" t="n">
        <v>40</v>
      </c>
      <c r="AE57" s="35" t="n">
        <v>69</v>
      </c>
      <c r="AF57" s="36" t="n">
        <v>23</v>
      </c>
      <c r="AG57" s="32" t="n">
        <v>28</v>
      </c>
      <c r="AH57" s="35" t="n">
        <v>51</v>
      </c>
      <c r="AI57" s="36" t="n">
        <v>80</v>
      </c>
      <c r="AJ57" s="32" t="n">
        <v>85</v>
      </c>
      <c r="AK57" s="35" t="n">
        <v>165</v>
      </c>
      <c r="AL57" s="36" t="n">
        <v>12</v>
      </c>
      <c r="AM57" s="32" t="n">
        <v>14</v>
      </c>
      <c r="AN57" s="35" t="n">
        <v>26</v>
      </c>
      <c r="AO57" s="36" t="n">
        <v>6</v>
      </c>
      <c r="AP57" s="32" t="n">
        <v>3</v>
      </c>
      <c r="AQ57" s="35" t="n">
        <v>9</v>
      </c>
      <c r="AR57" s="36" t="n">
        <v>28</v>
      </c>
      <c r="AS57" s="32" t="n">
        <v>17</v>
      </c>
      <c r="AT57" s="35" t="n">
        <v>45</v>
      </c>
      <c r="AU57" s="36" t="n">
        <v>24</v>
      </c>
      <c r="AV57" s="32" t="n">
        <v>16</v>
      </c>
      <c r="AW57" s="35" t="n">
        <v>40</v>
      </c>
      <c r="AX57" s="36" t="n">
        <v>46</v>
      </c>
      <c r="AY57" s="32" t="n">
        <v>50</v>
      </c>
      <c r="AZ57" s="35" t="n">
        <v>96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3</v>
      </c>
      <c r="BF57" s="35" t="n">
        <v>134</v>
      </c>
      <c r="BG57" s="36" t="n">
        <v>11</v>
      </c>
      <c r="BH57" s="32" t="n">
        <v>14</v>
      </c>
      <c r="BI57" s="35" t="n">
        <v>25</v>
      </c>
      <c r="BJ57" s="36" t="n">
        <v>30</v>
      </c>
      <c r="BK57" s="32" t="n">
        <v>41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537</v>
      </c>
      <c r="C58" s="32" t="n">
        <v>561</v>
      </c>
      <c r="D58" s="33" t="n">
        <v>1098</v>
      </c>
      <c r="E58" s="34" t="n">
        <v>30</v>
      </c>
      <c r="F58" s="32" t="n">
        <v>39</v>
      </c>
      <c r="G58" s="35" t="n">
        <v>69</v>
      </c>
      <c r="H58" s="36" t="n">
        <v>14</v>
      </c>
      <c r="I58" s="32" t="n">
        <v>11</v>
      </c>
      <c r="J58" s="35" t="n">
        <v>25</v>
      </c>
      <c r="K58" s="36" t="n">
        <v>14</v>
      </c>
      <c r="L58" s="32" t="n">
        <v>12</v>
      </c>
      <c r="M58" s="35" t="n">
        <v>26</v>
      </c>
      <c r="N58" s="36" t="n">
        <v>25</v>
      </c>
      <c r="O58" s="32" t="n">
        <v>28</v>
      </c>
      <c r="P58" s="35" t="n">
        <v>53</v>
      </c>
      <c r="Q58" s="36" t="n">
        <v>54</v>
      </c>
      <c r="R58" s="32" t="n">
        <v>41</v>
      </c>
      <c r="S58" s="35" t="n">
        <v>95</v>
      </c>
      <c r="T58" s="36" t="n">
        <v>16</v>
      </c>
      <c r="U58" s="32" t="n">
        <v>16</v>
      </c>
      <c r="V58" s="35" t="n">
        <v>32</v>
      </c>
      <c r="W58" s="36" t="n">
        <v>46</v>
      </c>
      <c r="X58" s="32" t="n">
        <v>44</v>
      </c>
      <c r="Y58" s="35" t="n">
        <v>90</v>
      </c>
      <c r="Z58" s="36" t="n">
        <v>5</v>
      </c>
      <c r="AA58" s="32" t="n">
        <v>5</v>
      </c>
      <c r="AB58" s="35" t="n">
        <v>10</v>
      </c>
      <c r="AC58" s="36" t="n">
        <v>25</v>
      </c>
      <c r="AD58" s="32" t="n">
        <v>30</v>
      </c>
      <c r="AE58" s="35" t="n">
        <v>55</v>
      </c>
      <c r="AF58" s="36" t="n">
        <v>34</v>
      </c>
      <c r="AG58" s="32" t="n">
        <v>24</v>
      </c>
      <c r="AH58" s="35" t="n">
        <v>58</v>
      </c>
      <c r="AI58" s="36" t="n">
        <v>78</v>
      </c>
      <c r="AJ58" s="32" t="n">
        <v>70</v>
      </c>
      <c r="AK58" s="35" t="n">
        <v>148</v>
      </c>
      <c r="AL58" s="36" t="n">
        <v>14</v>
      </c>
      <c r="AM58" s="32" t="n">
        <v>11</v>
      </c>
      <c r="AN58" s="35" t="n">
        <v>25</v>
      </c>
      <c r="AO58" s="36" t="n">
        <v>6</v>
      </c>
      <c r="AP58" s="32" t="n">
        <v>9</v>
      </c>
      <c r="AQ58" s="35" t="n">
        <v>15</v>
      </c>
      <c r="AR58" s="36" t="n">
        <v>19</v>
      </c>
      <c r="AS58" s="32" t="n">
        <v>22</v>
      </c>
      <c r="AT58" s="35" t="n">
        <v>41</v>
      </c>
      <c r="AU58" s="36" t="n">
        <v>14</v>
      </c>
      <c r="AV58" s="32" t="n">
        <v>19</v>
      </c>
      <c r="AW58" s="35" t="n">
        <v>33</v>
      </c>
      <c r="AX58" s="36" t="n">
        <v>51</v>
      </c>
      <c r="AY58" s="32" t="n">
        <v>64</v>
      </c>
      <c r="AZ58" s="35" t="n">
        <v>115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59</v>
      </c>
      <c r="BF58" s="35" t="n">
        <v>104</v>
      </c>
      <c r="BG58" s="36" t="n">
        <v>8</v>
      </c>
      <c r="BH58" s="32" t="n">
        <v>7</v>
      </c>
      <c r="BI58" s="35" t="n">
        <v>15</v>
      </c>
      <c r="BJ58" s="36" t="n">
        <v>36</v>
      </c>
      <c r="BK58" s="32" t="n">
        <v>49</v>
      </c>
      <c r="BL58" s="33" t="n">
        <v>85</v>
      </c>
    </row>
    <row r="59" customFormat="false" ht="13.5" hidden="false" customHeight="false" outlineLevel="0" collapsed="false">
      <c r="A59" s="37" t="s">
        <v>36</v>
      </c>
      <c r="B59" s="38" t="n">
        <v>2616</v>
      </c>
      <c r="C59" s="39" t="n">
        <v>2627</v>
      </c>
      <c r="D59" s="40" t="n">
        <v>5243</v>
      </c>
      <c r="E59" s="41" t="n">
        <v>203</v>
      </c>
      <c r="F59" s="39" t="n">
        <v>182</v>
      </c>
      <c r="G59" s="42" t="n">
        <v>385</v>
      </c>
      <c r="H59" s="43" t="n">
        <v>47</v>
      </c>
      <c r="I59" s="39" t="n">
        <v>40</v>
      </c>
      <c r="J59" s="42" t="n">
        <v>87</v>
      </c>
      <c r="K59" s="43" t="n">
        <v>74</v>
      </c>
      <c r="L59" s="39" t="n">
        <v>63</v>
      </c>
      <c r="M59" s="42" t="n">
        <v>137</v>
      </c>
      <c r="N59" s="43" t="n">
        <v>120</v>
      </c>
      <c r="O59" s="39" t="n">
        <v>120</v>
      </c>
      <c r="P59" s="42" t="n">
        <v>240</v>
      </c>
      <c r="Q59" s="43" t="n">
        <v>175</v>
      </c>
      <c r="R59" s="39" t="n">
        <v>184</v>
      </c>
      <c r="S59" s="42" t="n">
        <v>359</v>
      </c>
      <c r="T59" s="43" t="n">
        <v>74</v>
      </c>
      <c r="U59" s="39" t="n">
        <v>67</v>
      </c>
      <c r="V59" s="42" t="n">
        <v>141</v>
      </c>
      <c r="W59" s="43" t="n">
        <v>277</v>
      </c>
      <c r="X59" s="39" t="n">
        <v>267</v>
      </c>
      <c r="Y59" s="42" t="n">
        <v>544</v>
      </c>
      <c r="Z59" s="43" t="n">
        <v>36</v>
      </c>
      <c r="AA59" s="39" t="n">
        <v>31</v>
      </c>
      <c r="AB59" s="42" t="n">
        <v>67</v>
      </c>
      <c r="AC59" s="43" t="n">
        <v>113</v>
      </c>
      <c r="AD59" s="39" t="n">
        <v>118</v>
      </c>
      <c r="AE59" s="42" t="n">
        <v>231</v>
      </c>
      <c r="AF59" s="43" t="n">
        <v>109</v>
      </c>
      <c r="AG59" s="39" t="n">
        <v>132</v>
      </c>
      <c r="AH59" s="42" t="n">
        <v>241</v>
      </c>
      <c r="AI59" s="43" t="n">
        <v>333</v>
      </c>
      <c r="AJ59" s="39" t="n">
        <v>356</v>
      </c>
      <c r="AK59" s="42" t="n">
        <v>689</v>
      </c>
      <c r="AL59" s="43" t="n">
        <v>49</v>
      </c>
      <c r="AM59" s="39" t="n">
        <v>55</v>
      </c>
      <c r="AN59" s="42" t="n">
        <v>104</v>
      </c>
      <c r="AO59" s="43" t="n">
        <v>45</v>
      </c>
      <c r="AP59" s="39" t="n">
        <v>51</v>
      </c>
      <c r="AQ59" s="42" t="n">
        <v>96</v>
      </c>
      <c r="AR59" s="43" t="n">
        <v>104</v>
      </c>
      <c r="AS59" s="39" t="n">
        <v>123</v>
      </c>
      <c r="AT59" s="42" t="n">
        <v>227</v>
      </c>
      <c r="AU59" s="43" t="n">
        <v>94</v>
      </c>
      <c r="AV59" s="39" t="n">
        <v>84</v>
      </c>
      <c r="AW59" s="42" t="n">
        <v>178</v>
      </c>
      <c r="AX59" s="43" t="n">
        <v>251</v>
      </c>
      <c r="AY59" s="39" t="n">
        <v>243</v>
      </c>
      <c r="AZ59" s="42" t="n">
        <v>494</v>
      </c>
      <c r="BA59" s="43" t="n">
        <v>11</v>
      </c>
      <c r="BB59" s="39" t="n">
        <v>12</v>
      </c>
      <c r="BC59" s="42" t="n">
        <v>23</v>
      </c>
      <c r="BD59" s="43" t="n">
        <v>275</v>
      </c>
      <c r="BE59" s="39" t="n">
        <v>286</v>
      </c>
      <c r="BF59" s="42" t="n">
        <v>561</v>
      </c>
      <c r="BG59" s="43" t="n">
        <v>38</v>
      </c>
      <c r="BH59" s="39" t="n">
        <v>36</v>
      </c>
      <c r="BI59" s="42" t="n">
        <v>74</v>
      </c>
      <c r="BJ59" s="43" t="n">
        <v>188</v>
      </c>
      <c r="BK59" s="39" t="n">
        <v>177</v>
      </c>
      <c r="BL59" s="40" t="n">
        <v>365</v>
      </c>
    </row>
    <row r="60" customFormat="false" ht="13.5" hidden="false" customHeight="false" outlineLevel="0" collapsed="false">
      <c r="A60" s="30" t="n">
        <v>45</v>
      </c>
      <c r="B60" s="31" t="n">
        <v>564</v>
      </c>
      <c r="C60" s="32" t="n">
        <v>555</v>
      </c>
      <c r="D60" s="33" t="n">
        <v>1119</v>
      </c>
      <c r="E60" s="34" t="n">
        <v>44</v>
      </c>
      <c r="F60" s="32" t="n">
        <v>37</v>
      </c>
      <c r="G60" s="35" t="n">
        <v>81</v>
      </c>
      <c r="H60" s="36" t="n">
        <v>14</v>
      </c>
      <c r="I60" s="32" t="n">
        <v>10</v>
      </c>
      <c r="J60" s="35" t="n">
        <v>24</v>
      </c>
      <c r="K60" s="36" t="n">
        <v>24</v>
      </c>
      <c r="L60" s="32" t="n">
        <v>18</v>
      </c>
      <c r="M60" s="35" t="n">
        <v>42</v>
      </c>
      <c r="N60" s="36" t="n">
        <v>31</v>
      </c>
      <c r="O60" s="32" t="n">
        <v>21</v>
      </c>
      <c r="P60" s="35" t="n">
        <v>52</v>
      </c>
      <c r="Q60" s="36" t="n">
        <v>36</v>
      </c>
      <c r="R60" s="32" t="n">
        <v>39</v>
      </c>
      <c r="S60" s="35" t="n">
        <v>75</v>
      </c>
      <c r="T60" s="36" t="n">
        <v>16</v>
      </c>
      <c r="U60" s="32" t="n">
        <v>14</v>
      </c>
      <c r="V60" s="35" t="n">
        <v>30</v>
      </c>
      <c r="W60" s="36" t="n">
        <v>69</v>
      </c>
      <c r="X60" s="32" t="n">
        <v>59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6</v>
      </c>
      <c r="AH60" s="35" t="n">
        <v>44</v>
      </c>
      <c r="AI60" s="36" t="n">
        <v>70</v>
      </c>
      <c r="AJ60" s="32" t="n">
        <v>75</v>
      </c>
      <c r="AK60" s="35" t="n">
        <v>145</v>
      </c>
      <c r="AL60" s="36" t="n">
        <v>11</v>
      </c>
      <c r="AM60" s="32" t="n">
        <v>15</v>
      </c>
      <c r="AN60" s="35" t="n">
        <v>26</v>
      </c>
      <c r="AO60" s="36" t="n">
        <v>6</v>
      </c>
      <c r="AP60" s="32" t="n">
        <v>13</v>
      </c>
      <c r="AQ60" s="35" t="n">
        <v>19</v>
      </c>
      <c r="AR60" s="36" t="n">
        <v>21</v>
      </c>
      <c r="AS60" s="32" t="n">
        <v>16</v>
      </c>
      <c r="AT60" s="35" t="n">
        <v>37</v>
      </c>
      <c r="AU60" s="36" t="n">
        <v>22</v>
      </c>
      <c r="AV60" s="32" t="n">
        <v>22</v>
      </c>
      <c r="AW60" s="35" t="n">
        <v>44</v>
      </c>
      <c r="AX60" s="36" t="n">
        <v>56</v>
      </c>
      <c r="AY60" s="32" t="n">
        <v>47</v>
      </c>
      <c r="AZ60" s="35" t="n">
        <v>103</v>
      </c>
      <c r="BA60" s="36" t="n">
        <v>3</v>
      </c>
      <c r="BB60" s="32" t="n">
        <v>4</v>
      </c>
      <c r="BC60" s="35" t="n">
        <v>7</v>
      </c>
      <c r="BD60" s="36" t="n">
        <v>51</v>
      </c>
      <c r="BE60" s="32" t="n">
        <v>58</v>
      </c>
      <c r="BF60" s="35" t="n">
        <v>109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4</v>
      </c>
      <c r="BL60" s="33" t="n">
        <v>78</v>
      </c>
    </row>
    <row r="61" customFormat="false" ht="13.5" hidden="false" customHeight="false" outlineLevel="0" collapsed="false">
      <c r="A61" s="30" t="n">
        <v>46</v>
      </c>
      <c r="B61" s="31" t="n">
        <v>602</v>
      </c>
      <c r="C61" s="32" t="n">
        <v>556</v>
      </c>
      <c r="D61" s="33" t="n">
        <v>1158</v>
      </c>
      <c r="E61" s="34" t="n">
        <v>48</v>
      </c>
      <c r="F61" s="32" t="n">
        <v>33</v>
      </c>
      <c r="G61" s="35" t="n">
        <v>81</v>
      </c>
      <c r="H61" s="36" t="n">
        <v>17</v>
      </c>
      <c r="I61" s="32" t="n">
        <v>14</v>
      </c>
      <c r="J61" s="35" t="n">
        <v>31</v>
      </c>
      <c r="K61" s="36" t="n">
        <v>20</v>
      </c>
      <c r="L61" s="32" t="n">
        <v>13</v>
      </c>
      <c r="M61" s="35" t="n">
        <v>33</v>
      </c>
      <c r="N61" s="36" t="n">
        <v>26</v>
      </c>
      <c r="O61" s="32" t="n">
        <v>29</v>
      </c>
      <c r="P61" s="35" t="n">
        <v>55</v>
      </c>
      <c r="Q61" s="36" t="n">
        <v>34</v>
      </c>
      <c r="R61" s="32" t="n">
        <v>37</v>
      </c>
      <c r="S61" s="35" t="n">
        <v>71</v>
      </c>
      <c r="T61" s="36" t="n">
        <v>14</v>
      </c>
      <c r="U61" s="32" t="n">
        <v>8</v>
      </c>
      <c r="V61" s="35" t="n">
        <v>22</v>
      </c>
      <c r="W61" s="36" t="n">
        <v>57</v>
      </c>
      <c r="X61" s="32" t="n">
        <v>52</v>
      </c>
      <c r="Y61" s="35" t="n">
        <v>109</v>
      </c>
      <c r="Z61" s="36" t="n">
        <v>7</v>
      </c>
      <c r="AA61" s="32" t="n">
        <v>5</v>
      </c>
      <c r="AB61" s="35" t="n">
        <v>12</v>
      </c>
      <c r="AC61" s="36" t="n">
        <v>24</v>
      </c>
      <c r="AD61" s="32" t="n">
        <v>19</v>
      </c>
      <c r="AE61" s="35" t="n">
        <v>43</v>
      </c>
      <c r="AF61" s="36" t="n">
        <v>29</v>
      </c>
      <c r="AG61" s="32" t="n">
        <v>22</v>
      </c>
      <c r="AH61" s="35" t="n">
        <v>51</v>
      </c>
      <c r="AI61" s="36" t="n">
        <v>86</v>
      </c>
      <c r="AJ61" s="32" t="n">
        <v>78</v>
      </c>
      <c r="AK61" s="35" t="n">
        <v>164</v>
      </c>
      <c r="AL61" s="36" t="n">
        <v>10</v>
      </c>
      <c r="AM61" s="32" t="n">
        <v>13</v>
      </c>
      <c r="AN61" s="35" t="n">
        <v>23</v>
      </c>
      <c r="AO61" s="36" t="n">
        <v>10</v>
      </c>
      <c r="AP61" s="32" t="n">
        <v>9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18</v>
      </c>
      <c r="AV61" s="32" t="n">
        <v>10</v>
      </c>
      <c r="AW61" s="35" t="n">
        <v>28</v>
      </c>
      <c r="AX61" s="36" t="n">
        <v>59</v>
      </c>
      <c r="AY61" s="32" t="n">
        <v>63</v>
      </c>
      <c r="AZ61" s="35" t="n">
        <v>122</v>
      </c>
      <c r="BA61" s="36" t="n">
        <v>3</v>
      </c>
      <c r="BB61" s="32" t="n">
        <v>1</v>
      </c>
      <c r="BC61" s="35" t="n">
        <v>4</v>
      </c>
      <c r="BD61" s="36" t="n">
        <v>70</v>
      </c>
      <c r="BE61" s="32" t="n">
        <v>69</v>
      </c>
      <c r="BF61" s="35" t="n">
        <v>139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2</v>
      </c>
      <c r="BL61" s="33" t="n">
        <v>81</v>
      </c>
    </row>
    <row r="62" customFormat="false" ht="13.5" hidden="false" customHeight="false" outlineLevel="0" collapsed="false">
      <c r="A62" s="30" t="n">
        <v>47</v>
      </c>
      <c r="B62" s="31" t="n">
        <v>483</v>
      </c>
      <c r="C62" s="32" t="n">
        <v>512</v>
      </c>
      <c r="D62" s="33" t="n">
        <v>995</v>
      </c>
      <c r="E62" s="34" t="n">
        <v>40</v>
      </c>
      <c r="F62" s="32" t="n">
        <v>41</v>
      </c>
      <c r="G62" s="35" t="n">
        <v>81</v>
      </c>
      <c r="H62" s="36" t="n">
        <v>3</v>
      </c>
      <c r="I62" s="32" t="n">
        <v>4</v>
      </c>
      <c r="J62" s="35" t="n">
        <v>7</v>
      </c>
      <c r="K62" s="36" t="n">
        <v>13</v>
      </c>
      <c r="L62" s="32" t="n">
        <v>12</v>
      </c>
      <c r="M62" s="35" t="n">
        <v>25</v>
      </c>
      <c r="N62" s="36" t="n">
        <v>21</v>
      </c>
      <c r="O62" s="32" t="n">
        <v>23</v>
      </c>
      <c r="P62" s="35" t="n">
        <v>44</v>
      </c>
      <c r="Q62" s="36" t="n">
        <v>31</v>
      </c>
      <c r="R62" s="32" t="n">
        <v>32</v>
      </c>
      <c r="S62" s="35" t="n">
        <v>63</v>
      </c>
      <c r="T62" s="36" t="n">
        <v>11</v>
      </c>
      <c r="U62" s="32" t="n">
        <v>20</v>
      </c>
      <c r="V62" s="35" t="n">
        <v>31</v>
      </c>
      <c r="W62" s="36" t="n">
        <v>47</v>
      </c>
      <c r="X62" s="32" t="n">
        <v>56</v>
      </c>
      <c r="Y62" s="35" t="n">
        <v>103</v>
      </c>
      <c r="Z62" s="36" t="n">
        <v>9</v>
      </c>
      <c r="AA62" s="32" t="n">
        <v>10</v>
      </c>
      <c r="AB62" s="35" t="n">
        <v>19</v>
      </c>
      <c r="AC62" s="36" t="n">
        <v>19</v>
      </c>
      <c r="AD62" s="32" t="n">
        <v>20</v>
      </c>
      <c r="AE62" s="35" t="n">
        <v>39</v>
      </c>
      <c r="AF62" s="36" t="n">
        <v>25</v>
      </c>
      <c r="AG62" s="32" t="n">
        <v>30</v>
      </c>
      <c r="AH62" s="35" t="n">
        <v>55</v>
      </c>
      <c r="AI62" s="36" t="n">
        <v>55</v>
      </c>
      <c r="AJ62" s="32" t="n">
        <v>68</v>
      </c>
      <c r="AK62" s="35" t="n">
        <v>123</v>
      </c>
      <c r="AL62" s="36" t="n">
        <v>15</v>
      </c>
      <c r="AM62" s="32" t="n">
        <v>7</v>
      </c>
      <c r="AN62" s="35" t="n">
        <v>22</v>
      </c>
      <c r="AO62" s="36" t="n">
        <v>5</v>
      </c>
      <c r="AP62" s="32" t="n">
        <v>9</v>
      </c>
      <c r="AQ62" s="35" t="n">
        <v>14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0</v>
      </c>
      <c r="AY62" s="32" t="n">
        <v>47</v>
      </c>
      <c r="AZ62" s="35" t="n">
        <v>87</v>
      </c>
      <c r="BA62" s="36" t="n">
        <v>1</v>
      </c>
      <c r="BB62" s="32" t="n">
        <v>1</v>
      </c>
      <c r="BC62" s="35" t="n">
        <v>2</v>
      </c>
      <c r="BD62" s="36" t="n">
        <v>62</v>
      </c>
      <c r="BE62" s="32" t="n">
        <v>56</v>
      </c>
      <c r="BF62" s="35" t="n">
        <v>118</v>
      </c>
      <c r="BG62" s="36" t="n">
        <v>10</v>
      </c>
      <c r="BH62" s="32" t="n">
        <v>6</v>
      </c>
      <c r="BI62" s="35" t="n">
        <v>16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07</v>
      </c>
      <c r="C63" s="32" t="n">
        <v>482</v>
      </c>
      <c r="D63" s="33" t="n">
        <v>989</v>
      </c>
      <c r="E63" s="34" t="n">
        <v>39</v>
      </c>
      <c r="F63" s="32" t="n">
        <v>35</v>
      </c>
      <c r="G63" s="35" t="n">
        <v>74</v>
      </c>
      <c r="H63" s="36" t="n">
        <v>8</v>
      </c>
      <c r="I63" s="32" t="n">
        <v>7</v>
      </c>
      <c r="J63" s="35" t="n">
        <v>15</v>
      </c>
      <c r="K63" s="36" t="n">
        <v>11</v>
      </c>
      <c r="L63" s="32" t="n">
        <v>9</v>
      </c>
      <c r="M63" s="35" t="n">
        <v>20</v>
      </c>
      <c r="N63" s="36" t="n">
        <v>20</v>
      </c>
      <c r="O63" s="32" t="n">
        <v>27</v>
      </c>
      <c r="P63" s="35" t="n">
        <v>47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4</v>
      </c>
      <c r="X63" s="32" t="n">
        <v>59</v>
      </c>
      <c r="Y63" s="35" t="n">
        <v>113</v>
      </c>
      <c r="Z63" s="36" t="n">
        <v>10</v>
      </c>
      <c r="AA63" s="32" t="n">
        <v>7</v>
      </c>
      <c r="AB63" s="35" t="n">
        <v>17</v>
      </c>
      <c r="AC63" s="36" t="n">
        <v>20</v>
      </c>
      <c r="AD63" s="32" t="n">
        <v>25</v>
      </c>
      <c r="AE63" s="35" t="n">
        <v>45</v>
      </c>
      <c r="AF63" s="36" t="n">
        <v>16</v>
      </c>
      <c r="AG63" s="32" t="n">
        <v>27</v>
      </c>
      <c r="AH63" s="35" t="n">
        <v>43</v>
      </c>
      <c r="AI63" s="36" t="n">
        <v>67</v>
      </c>
      <c r="AJ63" s="32" t="n">
        <v>69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2</v>
      </c>
      <c r="AP63" s="32" t="n">
        <v>10</v>
      </c>
      <c r="AQ63" s="35" t="n">
        <v>22</v>
      </c>
      <c r="AR63" s="36" t="n">
        <v>21</v>
      </c>
      <c r="AS63" s="32" t="n">
        <v>24</v>
      </c>
      <c r="AT63" s="35" t="n">
        <v>45</v>
      </c>
      <c r="AU63" s="36" t="n">
        <v>21</v>
      </c>
      <c r="AV63" s="32" t="n">
        <v>15</v>
      </c>
      <c r="AW63" s="35" t="n">
        <v>36</v>
      </c>
      <c r="AX63" s="36" t="n">
        <v>48</v>
      </c>
      <c r="AY63" s="32" t="n">
        <v>44</v>
      </c>
      <c r="AZ63" s="35" t="n">
        <v>92</v>
      </c>
      <c r="BA63" s="36" t="n">
        <v>2</v>
      </c>
      <c r="BB63" s="32" t="n">
        <v>4</v>
      </c>
      <c r="BC63" s="35" t="n">
        <v>6</v>
      </c>
      <c r="BD63" s="36" t="n">
        <v>47</v>
      </c>
      <c r="BE63" s="32" t="n">
        <v>39</v>
      </c>
      <c r="BF63" s="35" t="n">
        <v>86</v>
      </c>
      <c r="BG63" s="36" t="n">
        <v>11</v>
      </c>
      <c r="BH63" s="32" t="n">
        <v>11</v>
      </c>
      <c r="BI63" s="35" t="n">
        <v>22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22</v>
      </c>
      <c r="D64" s="33" t="n">
        <v>982</v>
      </c>
      <c r="E64" s="34" t="n">
        <v>32</v>
      </c>
      <c r="F64" s="32" t="n">
        <v>36</v>
      </c>
      <c r="G64" s="35" t="n">
        <v>68</v>
      </c>
      <c r="H64" s="36" t="n">
        <v>5</v>
      </c>
      <c r="I64" s="32" t="n">
        <v>5</v>
      </c>
      <c r="J64" s="35" t="n">
        <v>10</v>
      </c>
      <c r="K64" s="36" t="n">
        <v>6</v>
      </c>
      <c r="L64" s="32" t="n">
        <v>11</v>
      </c>
      <c r="M64" s="35" t="n">
        <v>17</v>
      </c>
      <c r="N64" s="36" t="n">
        <v>22</v>
      </c>
      <c r="O64" s="32" t="n">
        <v>20</v>
      </c>
      <c r="P64" s="35" t="n">
        <v>42</v>
      </c>
      <c r="Q64" s="36" t="n">
        <v>41</v>
      </c>
      <c r="R64" s="32" t="n">
        <v>51</v>
      </c>
      <c r="S64" s="35" t="n">
        <v>92</v>
      </c>
      <c r="T64" s="36" t="n">
        <v>14</v>
      </c>
      <c r="U64" s="32" t="n">
        <v>11</v>
      </c>
      <c r="V64" s="35" t="n">
        <v>25</v>
      </c>
      <c r="W64" s="36" t="n">
        <v>50</v>
      </c>
      <c r="X64" s="32" t="n">
        <v>41</v>
      </c>
      <c r="Y64" s="35" t="n">
        <v>91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5</v>
      </c>
      <c r="AJ64" s="32" t="n">
        <v>66</v>
      </c>
      <c r="AK64" s="35" t="n">
        <v>121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10</v>
      </c>
      <c r="AQ64" s="35" t="n">
        <v>22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1</v>
      </c>
      <c r="AW64" s="35" t="n">
        <v>40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2</v>
      </c>
      <c r="BC64" s="35" t="n">
        <v>4</v>
      </c>
      <c r="BD64" s="36" t="n">
        <v>45</v>
      </c>
      <c r="BE64" s="32" t="n">
        <v>64</v>
      </c>
      <c r="BF64" s="35" t="n">
        <v>109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27</v>
      </c>
      <c r="C65" s="39" t="n">
        <v>2334</v>
      </c>
      <c r="D65" s="40" t="n">
        <v>4461</v>
      </c>
      <c r="E65" s="41" t="n">
        <v>158</v>
      </c>
      <c r="F65" s="39" t="n">
        <v>165</v>
      </c>
      <c r="G65" s="42" t="n">
        <v>323</v>
      </c>
      <c r="H65" s="43" t="n">
        <v>27</v>
      </c>
      <c r="I65" s="39" t="n">
        <v>28</v>
      </c>
      <c r="J65" s="42" t="n">
        <v>55</v>
      </c>
      <c r="K65" s="43" t="n">
        <v>39</v>
      </c>
      <c r="L65" s="39" t="n">
        <v>40</v>
      </c>
      <c r="M65" s="42" t="n">
        <v>79</v>
      </c>
      <c r="N65" s="43" t="n">
        <v>78</v>
      </c>
      <c r="O65" s="39" t="n">
        <v>94</v>
      </c>
      <c r="P65" s="42" t="n">
        <v>172</v>
      </c>
      <c r="Q65" s="43" t="n">
        <v>189</v>
      </c>
      <c r="R65" s="39" t="n">
        <v>237</v>
      </c>
      <c r="S65" s="42" t="n">
        <v>426</v>
      </c>
      <c r="T65" s="43" t="n">
        <v>56</v>
      </c>
      <c r="U65" s="39" t="n">
        <v>66</v>
      </c>
      <c r="V65" s="42" t="n">
        <v>122</v>
      </c>
      <c r="W65" s="43" t="n">
        <v>228</v>
      </c>
      <c r="X65" s="39" t="n">
        <v>224</v>
      </c>
      <c r="Y65" s="42" t="n">
        <v>452</v>
      </c>
      <c r="Z65" s="43" t="n">
        <v>45</v>
      </c>
      <c r="AA65" s="39" t="n">
        <v>35</v>
      </c>
      <c r="AB65" s="42" t="n">
        <v>80</v>
      </c>
      <c r="AC65" s="43" t="n">
        <v>102</v>
      </c>
      <c r="AD65" s="39" t="n">
        <v>100</v>
      </c>
      <c r="AE65" s="42" t="n">
        <v>202</v>
      </c>
      <c r="AF65" s="43" t="n">
        <v>115</v>
      </c>
      <c r="AG65" s="39" t="n">
        <v>113</v>
      </c>
      <c r="AH65" s="42" t="n">
        <v>228</v>
      </c>
      <c r="AI65" s="43" t="n">
        <v>260</v>
      </c>
      <c r="AJ65" s="39" t="n">
        <v>312</v>
      </c>
      <c r="AK65" s="42" t="n">
        <v>572</v>
      </c>
      <c r="AL65" s="43" t="n">
        <v>28</v>
      </c>
      <c r="AM65" s="39" t="n">
        <v>22</v>
      </c>
      <c r="AN65" s="42" t="n">
        <v>50</v>
      </c>
      <c r="AO65" s="43" t="n">
        <v>41</v>
      </c>
      <c r="AP65" s="39" t="n">
        <v>55</v>
      </c>
      <c r="AQ65" s="42" t="n">
        <v>96</v>
      </c>
      <c r="AR65" s="43" t="n">
        <v>86</v>
      </c>
      <c r="AS65" s="39" t="n">
        <v>113</v>
      </c>
      <c r="AT65" s="42" t="n">
        <v>199</v>
      </c>
      <c r="AU65" s="43" t="n">
        <v>89</v>
      </c>
      <c r="AV65" s="39" t="n">
        <v>86</v>
      </c>
      <c r="AW65" s="42" t="n">
        <v>175</v>
      </c>
      <c r="AX65" s="43" t="n">
        <v>191</v>
      </c>
      <c r="AY65" s="39" t="n">
        <v>242</v>
      </c>
      <c r="AZ65" s="42" t="n">
        <v>433</v>
      </c>
      <c r="BA65" s="43" t="n">
        <v>21</v>
      </c>
      <c r="BB65" s="39" t="n">
        <v>10</v>
      </c>
      <c r="BC65" s="42" t="n">
        <v>31</v>
      </c>
      <c r="BD65" s="43" t="n">
        <v>202</v>
      </c>
      <c r="BE65" s="39" t="n">
        <v>224</v>
      </c>
      <c r="BF65" s="42" t="n">
        <v>426</v>
      </c>
      <c r="BG65" s="43" t="n">
        <v>33</v>
      </c>
      <c r="BH65" s="39" t="n">
        <v>34</v>
      </c>
      <c r="BI65" s="42" t="n">
        <v>67</v>
      </c>
      <c r="BJ65" s="43" t="n">
        <v>139</v>
      </c>
      <c r="BK65" s="39" t="n">
        <v>134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48</v>
      </c>
      <c r="C66" s="32" t="n">
        <v>474</v>
      </c>
      <c r="D66" s="33" t="n">
        <v>922</v>
      </c>
      <c r="E66" s="34" t="n">
        <v>30</v>
      </c>
      <c r="F66" s="32" t="n">
        <v>30</v>
      </c>
      <c r="G66" s="35" t="n">
        <v>60</v>
      </c>
      <c r="H66" s="36" t="n">
        <v>9</v>
      </c>
      <c r="I66" s="32" t="n">
        <v>5</v>
      </c>
      <c r="J66" s="35" t="n">
        <v>14</v>
      </c>
      <c r="K66" s="36" t="n">
        <v>16</v>
      </c>
      <c r="L66" s="32" t="n">
        <v>6</v>
      </c>
      <c r="M66" s="35" t="n">
        <v>22</v>
      </c>
      <c r="N66" s="36" t="n">
        <v>12</v>
      </c>
      <c r="O66" s="32" t="n">
        <v>15</v>
      </c>
      <c r="P66" s="35" t="n">
        <v>27</v>
      </c>
      <c r="Q66" s="36" t="n">
        <v>46</v>
      </c>
      <c r="R66" s="32" t="n">
        <v>49</v>
      </c>
      <c r="S66" s="35" t="n">
        <v>95</v>
      </c>
      <c r="T66" s="36" t="n">
        <v>10</v>
      </c>
      <c r="U66" s="32" t="n">
        <v>22</v>
      </c>
      <c r="V66" s="35" t="n">
        <v>32</v>
      </c>
      <c r="W66" s="36" t="n">
        <v>52</v>
      </c>
      <c r="X66" s="32" t="n">
        <v>40</v>
      </c>
      <c r="Y66" s="35" t="n">
        <v>92</v>
      </c>
      <c r="Z66" s="36" t="n">
        <v>7</v>
      </c>
      <c r="AA66" s="32" t="n">
        <v>8</v>
      </c>
      <c r="AB66" s="35" t="n">
        <v>15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9</v>
      </c>
      <c r="AH66" s="35" t="n">
        <v>48</v>
      </c>
      <c r="AI66" s="36" t="n">
        <v>67</v>
      </c>
      <c r="AJ66" s="32" t="n">
        <v>65</v>
      </c>
      <c r="AK66" s="35" t="n">
        <v>132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3</v>
      </c>
      <c r="AS66" s="32" t="n">
        <v>22</v>
      </c>
      <c r="AT66" s="35" t="n">
        <v>45</v>
      </c>
      <c r="AU66" s="36" t="n">
        <v>12</v>
      </c>
      <c r="AV66" s="32" t="n">
        <v>18</v>
      </c>
      <c r="AW66" s="35" t="n">
        <v>30</v>
      </c>
      <c r="AX66" s="36" t="n">
        <v>42</v>
      </c>
      <c r="AY66" s="32" t="n">
        <v>49</v>
      </c>
      <c r="AZ66" s="35" t="n">
        <v>91</v>
      </c>
      <c r="BA66" s="36" t="n">
        <v>5</v>
      </c>
      <c r="BB66" s="32" t="n">
        <v>0</v>
      </c>
      <c r="BC66" s="35" t="n">
        <v>5</v>
      </c>
      <c r="BD66" s="36" t="n">
        <v>35</v>
      </c>
      <c r="BE66" s="32" t="n">
        <v>43</v>
      </c>
      <c r="BF66" s="35" t="n">
        <v>78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4</v>
      </c>
      <c r="C67" s="32" t="n">
        <v>500</v>
      </c>
      <c r="D67" s="33" t="n">
        <v>944</v>
      </c>
      <c r="E67" s="34" t="n">
        <v>34</v>
      </c>
      <c r="F67" s="32" t="n">
        <v>42</v>
      </c>
      <c r="G67" s="35" t="n">
        <v>76</v>
      </c>
      <c r="H67" s="36" t="n">
        <v>3</v>
      </c>
      <c r="I67" s="32" t="n">
        <v>8</v>
      </c>
      <c r="J67" s="35" t="n">
        <v>11</v>
      </c>
      <c r="K67" s="36" t="n">
        <v>4</v>
      </c>
      <c r="L67" s="32" t="n">
        <v>11</v>
      </c>
      <c r="M67" s="35" t="n">
        <v>15</v>
      </c>
      <c r="N67" s="36" t="n">
        <v>20</v>
      </c>
      <c r="O67" s="32" t="n">
        <v>26</v>
      </c>
      <c r="P67" s="35" t="n">
        <v>46</v>
      </c>
      <c r="Q67" s="36" t="n">
        <v>27</v>
      </c>
      <c r="R67" s="32" t="n">
        <v>48</v>
      </c>
      <c r="S67" s="35" t="n">
        <v>75</v>
      </c>
      <c r="T67" s="36" t="n">
        <v>14</v>
      </c>
      <c r="U67" s="32" t="n">
        <v>11</v>
      </c>
      <c r="V67" s="35" t="n">
        <v>25</v>
      </c>
      <c r="W67" s="36" t="n">
        <v>51</v>
      </c>
      <c r="X67" s="32" t="n">
        <v>44</v>
      </c>
      <c r="Y67" s="35" t="n">
        <v>95</v>
      </c>
      <c r="Z67" s="36" t="n">
        <v>8</v>
      </c>
      <c r="AA67" s="32" t="n">
        <v>5</v>
      </c>
      <c r="AB67" s="35" t="n">
        <v>13</v>
      </c>
      <c r="AC67" s="36" t="n">
        <v>33</v>
      </c>
      <c r="AD67" s="32" t="n">
        <v>20</v>
      </c>
      <c r="AE67" s="35" t="n">
        <v>53</v>
      </c>
      <c r="AF67" s="36" t="n">
        <v>30</v>
      </c>
      <c r="AG67" s="32" t="n">
        <v>22</v>
      </c>
      <c r="AH67" s="35" t="n">
        <v>52</v>
      </c>
      <c r="AI67" s="36" t="n">
        <v>48</v>
      </c>
      <c r="AJ67" s="32" t="n">
        <v>66</v>
      </c>
      <c r="AK67" s="35" t="n">
        <v>114</v>
      </c>
      <c r="AL67" s="36" t="n">
        <v>7</v>
      </c>
      <c r="AM67" s="32" t="n">
        <v>3</v>
      </c>
      <c r="AN67" s="35" t="n">
        <v>10</v>
      </c>
      <c r="AO67" s="36" t="n">
        <v>10</v>
      </c>
      <c r="AP67" s="32" t="n">
        <v>13</v>
      </c>
      <c r="AQ67" s="35" t="n">
        <v>23</v>
      </c>
      <c r="AR67" s="36" t="n">
        <v>14</v>
      </c>
      <c r="AS67" s="32" t="n">
        <v>27</v>
      </c>
      <c r="AT67" s="35" t="n">
        <v>41</v>
      </c>
      <c r="AU67" s="36" t="n">
        <v>18</v>
      </c>
      <c r="AV67" s="32" t="n">
        <v>15</v>
      </c>
      <c r="AW67" s="35" t="n">
        <v>33</v>
      </c>
      <c r="AX67" s="36" t="n">
        <v>38</v>
      </c>
      <c r="AY67" s="32" t="n">
        <v>50</v>
      </c>
      <c r="AZ67" s="35" t="n">
        <v>88</v>
      </c>
      <c r="BA67" s="36" t="n">
        <v>4</v>
      </c>
      <c r="BB67" s="32" t="n">
        <v>6</v>
      </c>
      <c r="BC67" s="35" t="n">
        <v>10</v>
      </c>
      <c r="BD67" s="36" t="n">
        <v>48</v>
      </c>
      <c r="BE67" s="32" t="n">
        <v>50</v>
      </c>
      <c r="BF67" s="35" t="n">
        <v>98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52</v>
      </c>
      <c r="C68" s="32" t="n">
        <v>358</v>
      </c>
      <c r="D68" s="33" t="n">
        <v>710</v>
      </c>
      <c r="E68" s="34" t="n">
        <v>22</v>
      </c>
      <c r="F68" s="32" t="n">
        <v>26</v>
      </c>
      <c r="G68" s="35" t="n">
        <v>48</v>
      </c>
      <c r="H68" s="36" t="n">
        <v>7</v>
      </c>
      <c r="I68" s="32" t="n">
        <v>5</v>
      </c>
      <c r="J68" s="35" t="n">
        <v>12</v>
      </c>
      <c r="K68" s="36" t="n">
        <v>6</v>
      </c>
      <c r="L68" s="32" t="n">
        <v>12</v>
      </c>
      <c r="M68" s="35" t="n">
        <v>18</v>
      </c>
      <c r="N68" s="36" t="n">
        <v>17</v>
      </c>
      <c r="O68" s="32" t="n">
        <v>9</v>
      </c>
      <c r="P68" s="35" t="n">
        <v>26</v>
      </c>
      <c r="Q68" s="36" t="n">
        <v>26</v>
      </c>
      <c r="R68" s="32" t="n">
        <v>25</v>
      </c>
      <c r="S68" s="35" t="n">
        <v>51</v>
      </c>
      <c r="T68" s="36" t="n">
        <v>7</v>
      </c>
      <c r="U68" s="32" t="n">
        <v>5</v>
      </c>
      <c r="V68" s="35" t="n">
        <v>12</v>
      </c>
      <c r="W68" s="36" t="n">
        <v>35</v>
      </c>
      <c r="X68" s="32" t="n">
        <v>32</v>
      </c>
      <c r="Y68" s="35" t="n">
        <v>67</v>
      </c>
      <c r="Z68" s="36" t="n">
        <v>7</v>
      </c>
      <c r="AA68" s="32" t="n">
        <v>7</v>
      </c>
      <c r="AB68" s="35" t="n">
        <v>14</v>
      </c>
      <c r="AC68" s="36" t="n">
        <v>14</v>
      </c>
      <c r="AD68" s="32" t="n">
        <v>21</v>
      </c>
      <c r="AE68" s="35" t="n">
        <v>35</v>
      </c>
      <c r="AF68" s="36" t="n">
        <v>17</v>
      </c>
      <c r="AG68" s="32" t="n">
        <v>14</v>
      </c>
      <c r="AH68" s="35" t="n">
        <v>31</v>
      </c>
      <c r="AI68" s="36" t="n">
        <v>52</v>
      </c>
      <c r="AJ68" s="32" t="n">
        <v>55</v>
      </c>
      <c r="AK68" s="35" t="n">
        <v>107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3</v>
      </c>
      <c r="AQ68" s="35" t="n">
        <v>20</v>
      </c>
      <c r="AR68" s="36" t="n">
        <v>16</v>
      </c>
      <c r="AS68" s="32" t="n">
        <v>20</v>
      </c>
      <c r="AT68" s="35" t="n">
        <v>36</v>
      </c>
      <c r="AU68" s="36" t="n">
        <v>18</v>
      </c>
      <c r="AV68" s="32" t="n">
        <v>16</v>
      </c>
      <c r="AW68" s="35" t="n">
        <v>34</v>
      </c>
      <c r="AX68" s="36" t="n">
        <v>26</v>
      </c>
      <c r="AY68" s="32" t="n">
        <v>36</v>
      </c>
      <c r="AZ68" s="35" t="n">
        <v>62</v>
      </c>
      <c r="BA68" s="36" t="n">
        <v>4</v>
      </c>
      <c r="BB68" s="32" t="n">
        <v>0</v>
      </c>
      <c r="BC68" s="35" t="n">
        <v>4</v>
      </c>
      <c r="BD68" s="36" t="n">
        <v>39</v>
      </c>
      <c r="BE68" s="32" t="n">
        <v>36</v>
      </c>
      <c r="BF68" s="35" t="n">
        <v>75</v>
      </c>
      <c r="BG68" s="36" t="n">
        <v>5</v>
      </c>
      <c r="BH68" s="32" t="n">
        <v>6</v>
      </c>
      <c r="BI68" s="35" t="n">
        <v>11</v>
      </c>
      <c r="BJ68" s="36" t="n">
        <v>24</v>
      </c>
      <c r="BK68" s="32" t="n">
        <v>14</v>
      </c>
      <c r="BL68" s="33" t="n">
        <v>38</v>
      </c>
    </row>
    <row r="69" customFormat="false" ht="13.5" hidden="false" customHeight="false" outlineLevel="0" collapsed="false">
      <c r="A69" s="30" t="n">
        <v>53</v>
      </c>
      <c r="B69" s="31" t="n">
        <v>456</v>
      </c>
      <c r="C69" s="32" t="n">
        <v>496</v>
      </c>
      <c r="D69" s="33" t="n">
        <v>952</v>
      </c>
      <c r="E69" s="34" t="n">
        <v>36</v>
      </c>
      <c r="F69" s="32" t="n">
        <v>26</v>
      </c>
      <c r="G69" s="35" t="n">
        <v>62</v>
      </c>
      <c r="H69" s="36" t="n">
        <v>1</v>
      </c>
      <c r="I69" s="32" t="n">
        <v>4</v>
      </c>
      <c r="J69" s="35" t="n">
        <v>5</v>
      </c>
      <c r="K69" s="36" t="n">
        <v>9</v>
      </c>
      <c r="L69" s="32" t="n">
        <v>6</v>
      </c>
      <c r="M69" s="35" t="n">
        <v>15</v>
      </c>
      <c r="N69" s="36" t="n">
        <v>15</v>
      </c>
      <c r="O69" s="32" t="n">
        <v>29</v>
      </c>
      <c r="P69" s="35" t="n">
        <v>44</v>
      </c>
      <c r="Q69" s="36" t="n">
        <v>44</v>
      </c>
      <c r="R69" s="32" t="n">
        <v>54</v>
      </c>
      <c r="S69" s="35" t="n">
        <v>98</v>
      </c>
      <c r="T69" s="36" t="n">
        <v>11</v>
      </c>
      <c r="U69" s="32" t="n">
        <v>11</v>
      </c>
      <c r="V69" s="35" t="n">
        <v>22</v>
      </c>
      <c r="W69" s="36" t="n">
        <v>46</v>
      </c>
      <c r="X69" s="32" t="n">
        <v>62</v>
      </c>
      <c r="Y69" s="35" t="n">
        <v>108</v>
      </c>
      <c r="Z69" s="36" t="n">
        <v>14</v>
      </c>
      <c r="AA69" s="32" t="n">
        <v>8</v>
      </c>
      <c r="AB69" s="35" t="n">
        <v>22</v>
      </c>
      <c r="AC69" s="36" t="n">
        <v>23</v>
      </c>
      <c r="AD69" s="32" t="n">
        <v>20</v>
      </c>
      <c r="AE69" s="35" t="n">
        <v>43</v>
      </c>
      <c r="AF69" s="36" t="n">
        <v>29</v>
      </c>
      <c r="AG69" s="32" t="n">
        <v>16</v>
      </c>
      <c r="AH69" s="35" t="n">
        <v>45</v>
      </c>
      <c r="AI69" s="36" t="n">
        <v>47</v>
      </c>
      <c r="AJ69" s="32" t="n">
        <v>68</v>
      </c>
      <c r="AK69" s="35" t="n">
        <v>115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9</v>
      </c>
      <c r="AQ69" s="35" t="n">
        <v>16</v>
      </c>
      <c r="AR69" s="36" t="n">
        <v>11</v>
      </c>
      <c r="AS69" s="32" t="n">
        <v>20</v>
      </c>
      <c r="AT69" s="35" t="n">
        <v>31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2</v>
      </c>
      <c r="AZ69" s="35" t="n">
        <v>93</v>
      </c>
      <c r="BA69" s="36" t="n">
        <v>5</v>
      </c>
      <c r="BB69" s="32" t="n">
        <v>0</v>
      </c>
      <c r="BC69" s="35" t="n">
        <v>5</v>
      </c>
      <c r="BD69" s="36" t="n">
        <v>55</v>
      </c>
      <c r="BE69" s="32" t="n">
        <v>55</v>
      </c>
      <c r="BF69" s="35" t="n">
        <v>110</v>
      </c>
      <c r="BG69" s="36" t="n">
        <v>6</v>
      </c>
      <c r="BH69" s="32" t="n">
        <v>9</v>
      </c>
      <c r="BI69" s="35" t="n">
        <v>15</v>
      </c>
      <c r="BJ69" s="36" t="n">
        <v>29</v>
      </c>
      <c r="BK69" s="32" t="n">
        <v>29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27</v>
      </c>
      <c r="C70" s="32" t="n">
        <v>506</v>
      </c>
      <c r="D70" s="33" t="n">
        <v>933</v>
      </c>
      <c r="E70" s="34" t="n">
        <v>36</v>
      </c>
      <c r="F70" s="32" t="n">
        <v>41</v>
      </c>
      <c r="G70" s="35" t="n">
        <v>77</v>
      </c>
      <c r="H70" s="36" t="n">
        <v>7</v>
      </c>
      <c r="I70" s="32" t="n">
        <v>6</v>
      </c>
      <c r="J70" s="35" t="n">
        <v>13</v>
      </c>
      <c r="K70" s="36" t="n">
        <v>4</v>
      </c>
      <c r="L70" s="32" t="n">
        <v>5</v>
      </c>
      <c r="M70" s="35" t="n">
        <v>9</v>
      </c>
      <c r="N70" s="36" t="n">
        <v>14</v>
      </c>
      <c r="O70" s="32" t="n">
        <v>15</v>
      </c>
      <c r="P70" s="35" t="n">
        <v>29</v>
      </c>
      <c r="Q70" s="36" t="n">
        <v>46</v>
      </c>
      <c r="R70" s="32" t="n">
        <v>61</v>
      </c>
      <c r="S70" s="35" t="n">
        <v>107</v>
      </c>
      <c r="T70" s="36" t="n">
        <v>14</v>
      </c>
      <c r="U70" s="32" t="n">
        <v>17</v>
      </c>
      <c r="V70" s="35" t="n">
        <v>31</v>
      </c>
      <c r="W70" s="36" t="n">
        <v>44</v>
      </c>
      <c r="X70" s="32" t="n">
        <v>46</v>
      </c>
      <c r="Y70" s="35" t="n">
        <v>90</v>
      </c>
      <c r="Z70" s="36" t="n">
        <v>9</v>
      </c>
      <c r="AA70" s="32" t="n">
        <v>7</v>
      </c>
      <c r="AB70" s="35" t="n">
        <v>16</v>
      </c>
      <c r="AC70" s="36" t="n">
        <v>22</v>
      </c>
      <c r="AD70" s="32" t="n">
        <v>24</v>
      </c>
      <c r="AE70" s="35" t="n">
        <v>46</v>
      </c>
      <c r="AF70" s="36" t="n">
        <v>20</v>
      </c>
      <c r="AG70" s="32" t="n">
        <v>32</v>
      </c>
      <c r="AH70" s="35" t="n">
        <v>52</v>
      </c>
      <c r="AI70" s="36" t="n">
        <v>46</v>
      </c>
      <c r="AJ70" s="32" t="n">
        <v>58</v>
      </c>
      <c r="AK70" s="35" t="n">
        <v>104</v>
      </c>
      <c r="AL70" s="36" t="n">
        <v>6</v>
      </c>
      <c r="AM70" s="32" t="n">
        <v>2</v>
      </c>
      <c r="AN70" s="35" t="n">
        <v>8</v>
      </c>
      <c r="AO70" s="36" t="n">
        <v>11</v>
      </c>
      <c r="AP70" s="32" t="n">
        <v>11</v>
      </c>
      <c r="AQ70" s="35" t="n">
        <v>22</v>
      </c>
      <c r="AR70" s="36" t="n">
        <v>22</v>
      </c>
      <c r="AS70" s="32" t="n">
        <v>24</v>
      </c>
      <c r="AT70" s="35" t="n">
        <v>46</v>
      </c>
      <c r="AU70" s="36" t="n">
        <v>18</v>
      </c>
      <c r="AV70" s="32" t="n">
        <v>22</v>
      </c>
      <c r="AW70" s="35" t="n">
        <v>40</v>
      </c>
      <c r="AX70" s="36" t="n">
        <v>44</v>
      </c>
      <c r="AY70" s="32" t="n">
        <v>55</v>
      </c>
      <c r="AZ70" s="35" t="n">
        <v>99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0</v>
      </c>
      <c r="BF70" s="35" t="n">
        <v>65</v>
      </c>
      <c r="BG70" s="36" t="n">
        <v>8</v>
      </c>
      <c r="BH70" s="32" t="n">
        <v>8</v>
      </c>
      <c r="BI70" s="35" t="n">
        <v>16</v>
      </c>
      <c r="BJ70" s="36" t="n">
        <v>28</v>
      </c>
      <c r="BK70" s="32" t="n">
        <v>28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288</v>
      </c>
      <c r="C71" s="39" t="n">
        <v>2634</v>
      </c>
      <c r="D71" s="40" t="n">
        <v>4922</v>
      </c>
      <c r="E71" s="41" t="n">
        <v>156</v>
      </c>
      <c r="F71" s="39" t="n">
        <v>160</v>
      </c>
      <c r="G71" s="42" t="n">
        <v>316</v>
      </c>
      <c r="H71" s="43" t="n">
        <v>19</v>
      </c>
      <c r="I71" s="39" t="n">
        <v>12</v>
      </c>
      <c r="J71" s="42" t="n">
        <v>31</v>
      </c>
      <c r="K71" s="43" t="n">
        <v>37</v>
      </c>
      <c r="L71" s="39" t="n">
        <v>33</v>
      </c>
      <c r="M71" s="42" t="n">
        <v>70</v>
      </c>
      <c r="N71" s="43" t="n">
        <v>108</v>
      </c>
      <c r="O71" s="39" t="n">
        <v>95</v>
      </c>
      <c r="P71" s="42" t="n">
        <v>203</v>
      </c>
      <c r="Q71" s="43" t="n">
        <v>301</v>
      </c>
      <c r="R71" s="39" t="n">
        <v>440</v>
      </c>
      <c r="S71" s="42" t="n">
        <v>741</v>
      </c>
      <c r="T71" s="43" t="n">
        <v>52</v>
      </c>
      <c r="U71" s="39" t="n">
        <v>47</v>
      </c>
      <c r="V71" s="42" t="n">
        <v>99</v>
      </c>
      <c r="W71" s="43" t="n">
        <v>226</v>
      </c>
      <c r="X71" s="39" t="n">
        <v>286</v>
      </c>
      <c r="Y71" s="42" t="n">
        <v>512</v>
      </c>
      <c r="Z71" s="43" t="n">
        <v>35</v>
      </c>
      <c r="AA71" s="39" t="n">
        <v>40</v>
      </c>
      <c r="AB71" s="42" t="n">
        <v>75</v>
      </c>
      <c r="AC71" s="43" t="n">
        <v>80</v>
      </c>
      <c r="AD71" s="39" t="n">
        <v>87</v>
      </c>
      <c r="AE71" s="42" t="n">
        <v>167</v>
      </c>
      <c r="AF71" s="43" t="n">
        <v>132</v>
      </c>
      <c r="AG71" s="39" t="n">
        <v>136</v>
      </c>
      <c r="AH71" s="42" t="n">
        <v>268</v>
      </c>
      <c r="AI71" s="43" t="n">
        <v>265</v>
      </c>
      <c r="AJ71" s="39" t="n">
        <v>308</v>
      </c>
      <c r="AK71" s="42" t="n">
        <v>573</v>
      </c>
      <c r="AL71" s="43" t="n">
        <v>22</v>
      </c>
      <c r="AM71" s="39" t="n">
        <v>18</v>
      </c>
      <c r="AN71" s="42" t="n">
        <v>40</v>
      </c>
      <c r="AO71" s="43" t="n">
        <v>56</v>
      </c>
      <c r="AP71" s="39" t="n">
        <v>58</v>
      </c>
      <c r="AQ71" s="42" t="n">
        <v>114</v>
      </c>
      <c r="AR71" s="43" t="n">
        <v>112</v>
      </c>
      <c r="AS71" s="39" t="n">
        <v>139</v>
      </c>
      <c r="AT71" s="42" t="n">
        <v>251</v>
      </c>
      <c r="AU71" s="43" t="n">
        <v>88</v>
      </c>
      <c r="AV71" s="39" t="n">
        <v>81</v>
      </c>
      <c r="AW71" s="42" t="n">
        <v>169</v>
      </c>
      <c r="AX71" s="43" t="n">
        <v>237</v>
      </c>
      <c r="AY71" s="39" t="n">
        <v>277</v>
      </c>
      <c r="AZ71" s="42" t="n">
        <v>514</v>
      </c>
      <c r="BA71" s="43" t="n">
        <v>15</v>
      </c>
      <c r="BB71" s="39" t="n">
        <v>21</v>
      </c>
      <c r="BC71" s="42" t="n">
        <v>36</v>
      </c>
      <c r="BD71" s="43" t="n">
        <v>191</v>
      </c>
      <c r="BE71" s="39" t="n">
        <v>239</v>
      </c>
      <c r="BF71" s="42" t="n">
        <v>430</v>
      </c>
      <c r="BG71" s="43" t="n">
        <v>28</v>
      </c>
      <c r="BH71" s="39" t="n">
        <v>31</v>
      </c>
      <c r="BI71" s="42" t="n">
        <v>59</v>
      </c>
      <c r="BJ71" s="43" t="n">
        <v>128</v>
      </c>
      <c r="BK71" s="39" t="n">
        <v>126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04</v>
      </c>
      <c r="C72" s="32" t="n">
        <v>508</v>
      </c>
      <c r="D72" s="33" t="n">
        <v>912</v>
      </c>
      <c r="E72" s="34" t="n">
        <v>27</v>
      </c>
      <c r="F72" s="32" t="n">
        <v>27</v>
      </c>
      <c r="G72" s="35" t="n">
        <v>54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11</v>
      </c>
      <c r="M72" s="35" t="n">
        <v>18</v>
      </c>
      <c r="N72" s="36" t="n">
        <v>19</v>
      </c>
      <c r="O72" s="32" t="n">
        <v>21</v>
      </c>
      <c r="P72" s="35" t="n">
        <v>40</v>
      </c>
      <c r="Q72" s="36" t="n">
        <v>44</v>
      </c>
      <c r="R72" s="32" t="n">
        <v>84</v>
      </c>
      <c r="S72" s="35" t="n">
        <v>128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1</v>
      </c>
      <c r="Y72" s="35" t="n">
        <v>82</v>
      </c>
      <c r="Z72" s="36" t="n">
        <v>5</v>
      </c>
      <c r="AA72" s="32" t="n">
        <v>6</v>
      </c>
      <c r="AB72" s="35" t="n">
        <v>11</v>
      </c>
      <c r="AC72" s="36" t="n">
        <v>12</v>
      </c>
      <c r="AD72" s="32" t="n">
        <v>15</v>
      </c>
      <c r="AE72" s="35" t="n">
        <v>27</v>
      </c>
      <c r="AF72" s="36" t="n">
        <v>22</v>
      </c>
      <c r="AG72" s="32" t="n">
        <v>24</v>
      </c>
      <c r="AH72" s="35" t="n">
        <v>46</v>
      </c>
      <c r="AI72" s="36" t="n">
        <v>50</v>
      </c>
      <c r="AJ72" s="32" t="n">
        <v>56</v>
      </c>
      <c r="AK72" s="35" t="n">
        <v>106</v>
      </c>
      <c r="AL72" s="36" t="n">
        <v>5</v>
      </c>
      <c r="AM72" s="32" t="n">
        <v>7</v>
      </c>
      <c r="AN72" s="35" t="n">
        <v>12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50</v>
      </c>
      <c r="AY72" s="32" t="n">
        <v>42</v>
      </c>
      <c r="AZ72" s="35" t="n">
        <v>92</v>
      </c>
      <c r="BA72" s="36" t="n">
        <v>3</v>
      </c>
      <c r="BB72" s="32" t="n">
        <v>3</v>
      </c>
      <c r="BC72" s="35" t="n">
        <v>6</v>
      </c>
      <c r="BD72" s="36" t="n">
        <v>34</v>
      </c>
      <c r="BE72" s="32" t="n">
        <v>59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31</v>
      </c>
      <c r="BL72" s="33" t="n">
        <v>60</v>
      </c>
    </row>
    <row r="73" customFormat="false" ht="13.5" hidden="false" customHeight="false" outlineLevel="0" collapsed="false">
      <c r="A73" s="30" t="n">
        <v>56</v>
      </c>
      <c r="B73" s="31" t="n">
        <v>445</v>
      </c>
      <c r="C73" s="32" t="n">
        <v>533</v>
      </c>
      <c r="D73" s="33" t="n">
        <v>978</v>
      </c>
      <c r="E73" s="34" t="n">
        <v>29</v>
      </c>
      <c r="F73" s="32" t="n">
        <v>25</v>
      </c>
      <c r="G73" s="35" t="n">
        <v>54</v>
      </c>
      <c r="H73" s="36" t="n">
        <v>1</v>
      </c>
      <c r="I73" s="32" t="n">
        <v>2</v>
      </c>
      <c r="J73" s="35" t="n">
        <v>3</v>
      </c>
      <c r="K73" s="36" t="n">
        <v>9</v>
      </c>
      <c r="L73" s="32" t="n">
        <v>7</v>
      </c>
      <c r="M73" s="35" t="n">
        <v>16</v>
      </c>
      <c r="N73" s="36" t="n">
        <v>25</v>
      </c>
      <c r="O73" s="32" t="n">
        <v>21</v>
      </c>
      <c r="P73" s="35" t="n">
        <v>46</v>
      </c>
      <c r="Q73" s="36" t="n">
        <v>65</v>
      </c>
      <c r="R73" s="32" t="n">
        <v>89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6</v>
      </c>
      <c r="X73" s="32" t="n">
        <v>58</v>
      </c>
      <c r="Y73" s="35" t="n">
        <v>104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1</v>
      </c>
      <c r="AG73" s="32" t="n">
        <v>25</v>
      </c>
      <c r="AH73" s="35" t="n">
        <v>46</v>
      </c>
      <c r="AI73" s="36" t="n">
        <v>57</v>
      </c>
      <c r="AJ73" s="32" t="n">
        <v>66</v>
      </c>
      <c r="AK73" s="35" t="n">
        <v>123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4</v>
      </c>
      <c r="AV73" s="32" t="n">
        <v>18</v>
      </c>
      <c r="AW73" s="35" t="n">
        <v>32</v>
      </c>
      <c r="AX73" s="36" t="n">
        <v>38</v>
      </c>
      <c r="AY73" s="32" t="n">
        <v>63</v>
      </c>
      <c r="AZ73" s="35" t="n">
        <v>101</v>
      </c>
      <c r="BA73" s="36" t="n">
        <v>0</v>
      </c>
      <c r="BB73" s="32" t="n">
        <v>5</v>
      </c>
      <c r="BC73" s="35" t="n">
        <v>5</v>
      </c>
      <c r="BD73" s="36" t="n">
        <v>37</v>
      </c>
      <c r="BE73" s="32" t="n">
        <v>40</v>
      </c>
      <c r="BF73" s="35" t="n">
        <v>77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8</v>
      </c>
      <c r="C74" s="32" t="n">
        <v>506</v>
      </c>
      <c r="D74" s="33" t="n">
        <v>954</v>
      </c>
      <c r="E74" s="34" t="n">
        <v>31</v>
      </c>
      <c r="F74" s="32" t="n">
        <v>34</v>
      </c>
      <c r="G74" s="35" t="n">
        <v>65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5</v>
      </c>
      <c r="M74" s="35" t="n">
        <v>10</v>
      </c>
      <c r="N74" s="36" t="n">
        <v>22</v>
      </c>
      <c r="O74" s="32" t="n">
        <v>22</v>
      </c>
      <c r="P74" s="35" t="n">
        <v>44</v>
      </c>
      <c r="Q74" s="36" t="n">
        <v>46</v>
      </c>
      <c r="R74" s="32" t="n">
        <v>78</v>
      </c>
      <c r="S74" s="35" t="n">
        <v>124</v>
      </c>
      <c r="T74" s="36" t="n">
        <v>7</v>
      </c>
      <c r="U74" s="32" t="n">
        <v>11</v>
      </c>
      <c r="V74" s="35" t="n">
        <v>18</v>
      </c>
      <c r="W74" s="36" t="n">
        <v>43</v>
      </c>
      <c r="X74" s="32" t="n">
        <v>55</v>
      </c>
      <c r="Y74" s="35" t="n">
        <v>98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3</v>
      </c>
      <c r="AT74" s="35" t="n">
        <v>52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4</v>
      </c>
      <c r="BE74" s="32" t="n">
        <v>40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6</v>
      </c>
      <c r="BK74" s="32" t="n">
        <v>22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508</v>
      </c>
      <c r="C75" s="32" t="n">
        <v>548</v>
      </c>
      <c r="D75" s="33" t="n">
        <v>1056</v>
      </c>
      <c r="E75" s="34" t="n">
        <v>31</v>
      </c>
      <c r="F75" s="32" t="n">
        <v>44</v>
      </c>
      <c r="G75" s="35" t="n">
        <v>75</v>
      </c>
      <c r="H75" s="36" t="n">
        <v>4</v>
      </c>
      <c r="I75" s="32" t="n">
        <v>2</v>
      </c>
      <c r="J75" s="35" t="n">
        <v>6</v>
      </c>
      <c r="K75" s="36" t="n">
        <v>9</v>
      </c>
      <c r="L75" s="32" t="n">
        <v>1</v>
      </c>
      <c r="M75" s="35" t="n">
        <v>10</v>
      </c>
      <c r="N75" s="36" t="n">
        <v>24</v>
      </c>
      <c r="O75" s="32" t="n">
        <v>19</v>
      </c>
      <c r="P75" s="35" t="n">
        <v>43</v>
      </c>
      <c r="Q75" s="36" t="n">
        <v>80</v>
      </c>
      <c r="R75" s="32" t="n">
        <v>95</v>
      </c>
      <c r="S75" s="35" t="n">
        <v>175</v>
      </c>
      <c r="T75" s="36" t="n">
        <v>10</v>
      </c>
      <c r="U75" s="32" t="n">
        <v>13</v>
      </c>
      <c r="V75" s="35" t="n">
        <v>23</v>
      </c>
      <c r="W75" s="36" t="n">
        <v>52</v>
      </c>
      <c r="X75" s="32" t="n">
        <v>62</v>
      </c>
      <c r="Y75" s="35" t="n">
        <v>114</v>
      </c>
      <c r="Z75" s="36" t="n">
        <v>6</v>
      </c>
      <c r="AA75" s="32" t="n">
        <v>7</v>
      </c>
      <c r="AB75" s="35" t="n">
        <v>13</v>
      </c>
      <c r="AC75" s="36" t="n">
        <v>21</v>
      </c>
      <c r="AD75" s="32" t="n">
        <v>15</v>
      </c>
      <c r="AE75" s="35" t="n">
        <v>36</v>
      </c>
      <c r="AF75" s="36" t="n">
        <v>29</v>
      </c>
      <c r="AG75" s="32" t="n">
        <v>38</v>
      </c>
      <c r="AH75" s="35" t="n">
        <v>67</v>
      </c>
      <c r="AI75" s="36" t="n">
        <v>59</v>
      </c>
      <c r="AJ75" s="32" t="n">
        <v>58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2</v>
      </c>
      <c r="AT75" s="35" t="n">
        <v>66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4</v>
      </c>
      <c r="AZ75" s="35" t="n">
        <v>96</v>
      </c>
      <c r="BA75" s="36" t="n">
        <v>4</v>
      </c>
      <c r="BB75" s="32" t="n">
        <v>2</v>
      </c>
      <c r="BC75" s="35" t="n">
        <v>6</v>
      </c>
      <c r="BD75" s="36" t="n">
        <v>37</v>
      </c>
      <c r="BE75" s="32" t="n">
        <v>47</v>
      </c>
      <c r="BF75" s="35" t="n">
        <v>84</v>
      </c>
      <c r="BG75" s="36" t="n">
        <v>6</v>
      </c>
      <c r="BH75" s="32" t="n">
        <v>6</v>
      </c>
      <c r="BI75" s="35" t="n">
        <v>12</v>
      </c>
      <c r="BJ75" s="36" t="n">
        <v>22</v>
      </c>
      <c r="BK75" s="32" t="n">
        <v>18</v>
      </c>
      <c r="BL75" s="33" t="n">
        <v>40</v>
      </c>
    </row>
    <row r="76" customFormat="false" ht="13.5" hidden="false" customHeight="false" outlineLevel="0" collapsed="false">
      <c r="A76" s="30" t="n">
        <v>59</v>
      </c>
      <c r="B76" s="31" t="n">
        <v>483</v>
      </c>
      <c r="C76" s="32" t="n">
        <v>539</v>
      </c>
      <c r="D76" s="33" t="n">
        <v>1022</v>
      </c>
      <c r="E76" s="34" t="n">
        <v>38</v>
      </c>
      <c r="F76" s="32" t="n">
        <v>30</v>
      </c>
      <c r="G76" s="35" t="n">
        <v>68</v>
      </c>
      <c r="H76" s="36" t="n">
        <v>3</v>
      </c>
      <c r="I76" s="32" t="n">
        <v>3</v>
      </c>
      <c r="J76" s="35" t="n">
        <v>6</v>
      </c>
      <c r="K76" s="36" t="n">
        <v>7</v>
      </c>
      <c r="L76" s="32" t="n">
        <v>9</v>
      </c>
      <c r="M76" s="35" t="n">
        <v>16</v>
      </c>
      <c r="N76" s="36" t="n">
        <v>18</v>
      </c>
      <c r="O76" s="32" t="n">
        <v>12</v>
      </c>
      <c r="P76" s="35" t="n">
        <v>30</v>
      </c>
      <c r="Q76" s="36" t="n">
        <v>66</v>
      </c>
      <c r="R76" s="32" t="n">
        <v>94</v>
      </c>
      <c r="S76" s="35" t="n">
        <v>160</v>
      </c>
      <c r="T76" s="36" t="n">
        <v>17</v>
      </c>
      <c r="U76" s="32" t="n">
        <v>8</v>
      </c>
      <c r="V76" s="35" t="n">
        <v>25</v>
      </c>
      <c r="W76" s="36" t="n">
        <v>54</v>
      </c>
      <c r="X76" s="32" t="n">
        <v>60</v>
      </c>
      <c r="Y76" s="35" t="n">
        <v>114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7</v>
      </c>
      <c r="AH76" s="35" t="n">
        <v>58</v>
      </c>
      <c r="AI76" s="36" t="n">
        <v>46</v>
      </c>
      <c r="AJ76" s="32" t="n">
        <v>75</v>
      </c>
      <c r="AK76" s="35" t="n">
        <v>121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5</v>
      </c>
      <c r="AS76" s="32" t="n">
        <v>26</v>
      </c>
      <c r="AT76" s="35" t="n">
        <v>41</v>
      </c>
      <c r="AU76" s="36" t="n">
        <v>18</v>
      </c>
      <c r="AV76" s="32" t="n">
        <v>9</v>
      </c>
      <c r="AW76" s="35" t="n">
        <v>27</v>
      </c>
      <c r="AX76" s="36" t="n">
        <v>49</v>
      </c>
      <c r="AY76" s="32" t="n">
        <v>59</v>
      </c>
      <c r="AZ76" s="35" t="n">
        <v>108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46</v>
      </c>
      <c r="C77" s="39" t="n">
        <v>2943</v>
      </c>
      <c r="D77" s="40" t="n">
        <v>5589</v>
      </c>
      <c r="E77" s="41" t="n">
        <v>181</v>
      </c>
      <c r="F77" s="39" t="n">
        <v>183</v>
      </c>
      <c r="G77" s="42" t="n">
        <v>364</v>
      </c>
      <c r="H77" s="43" t="n">
        <v>15</v>
      </c>
      <c r="I77" s="39" t="n">
        <v>10</v>
      </c>
      <c r="J77" s="42" t="n">
        <v>25</v>
      </c>
      <c r="K77" s="43" t="n">
        <v>34</v>
      </c>
      <c r="L77" s="39" t="n">
        <v>22</v>
      </c>
      <c r="M77" s="42" t="n">
        <v>56</v>
      </c>
      <c r="N77" s="43" t="n">
        <v>97</v>
      </c>
      <c r="O77" s="39" t="n">
        <v>104</v>
      </c>
      <c r="P77" s="42" t="n">
        <v>201</v>
      </c>
      <c r="Q77" s="43" t="n">
        <v>401</v>
      </c>
      <c r="R77" s="39" t="n">
        <v>376</v>
      </c>
      <c r="S77" s="42" t="n">
        <v>777</v>
      </c>
      <c r="T77" s="43" t="n">
        <v>68</v>
      </c>
      <c r="U77" s="39" t="n">
        <v>78</v>
      </c>
      <c r="V77" s="42" t="n">
        <v>146</v>
      </c>
      <c r="W77" s="43" t="n">
        <v>283</v>
      </c>
      <c r="X77" s="39" t="n">
        <v>334</v>
      </c>
      <c r="Y77" s="42" t="n">
        <v>617</v>
      </c>
      <c r="Z77" s="43" t="n">
        <v>52</v>
      </c>
      <c r="AA77" s="39" t="n">
        <v>56</v>
      </c>
      <c r="AB77" s="42" t="n">
        <v>108</v>
      </c>
      <c r="AC77" s="43" t="n">
        <v>89</v>
      </c>
      <c r="AD77" s="39" t="n">
        <v>134</v>
      </c>
      <c r="AE77" s="42" t="n">
        <v>223</v>
      </c>
      <c r="AF77" s="43" t="n">
        <v>139</v>
      </c>
      <c r="AG77" s="39" t="n">
        <v>174</v>
      </c>
      <c r="AH77" s="42" t="n">
        <v>313</v>
      </c>
      <c r="AI77" s="43" t="n">
        <v>324</v>
      </c>
      <c r="AJ77" s="39" t="n">
        <v>352</v>
      </c>
      <c r="AK77" s="42" t="n">
        <v>676</v>
      </c>
      <c r="AL77" s="43" t="n">
        <v>10</v>
      </c>
      <c r="AM77" s="39" t="n">
        <v>11</v>
      </c>
      <c r="AN77" s="42" t="n">
        <v>21</v>
      </c>
      <c r="AO77" s="43" t="n">
        <v>59</v>
      </c>
      <c r="AP77" s="39" t="n">
        <v>68</v>
      </c>
      <c r="AQ77" s="42" t="n">
        <v>127</v>
      </c>
      <c r="AR77" s="43" t="n">
        <v>139</v>
      </c>
      <c r="AS77" s="39" t="n">
        <v>144</v>
      </c>
      <c r="AT77" s="42" t="n">
        <v>283</v>
      </c>
      <c r="AU77" s="43" t="n">
        <v>76</v>
      </c>
      <c r="AV77" s="39" t="n">
        <v>102</v>
      </c>
      <c r="AW77" s="42" t="n">
        <v>178</v>
      </c>
      <c r="AX77" s="43" t="n">
        <v>302</v>
      </c>
      <c r="AY77" s="39" t="n">
        <v>319</v>
      </c>
      <c r="AZ77" s="42" t="n">
        <v>621</v>
      </c>
      <c r="BA77" s="43" t="n">
        <v>26</v>
      </c>
      <c r="BB77" s="39" t="n">
        <v>24</v>
      </c>
      <c r="BC77" s="42" t="n">
        <v>50</v>
      </c>
      <c r="BD77" s="43" t="n">
        <v>224</v>
      </c>
      <c r="BE77" s="39" t="n">
        <v>293</v>
      </c>
      <c r="BF77" s="42" t="n">
        <v>517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7</v>
      </c>
      <c r="BL77" s="40" t="n">
        <v>194</v>
      </c>
    </row>
    <row r="78" customFormat="false" ht="13.5" hidden="false" customHeight="false" outlineLevel="0" collapsed="false">
      <c r="A78" s="30" t="n">
        <v>60</v>
      </c>
      <c r="B78" s="31" t="n">
        <v>478</v>
      </c>
      <c r="C78" s="32" t="n">
        <v>571</v>
      </c>
      <c r="D78" s="33" t="n">
        <v>1049</v>
      </c>
      <c r="E78" s="34" t="n">
        <v>29</v>
      </c>
      <c r="F78" s="32" t="n">
        <v>38</v>
      </c>
      <c r="G78" s="35" t="n">
        <v>67</v>
      </c>
      <c r="H78" s="36" t="n">
        <v>4</v>
      </c>
      <c r="I78" s="32" t="n">
        <v>4</v>
      </c>
      <c r="J78" s="35" t="n">
        <v>8</v>
      </c>
      <c r="K78" s="36" t="n">
        <v>8</v>
      </c>
      <c r="L78" s="32" t="n">
        <v>7</v>
      </c>
      <c r="M78" s="35" t="n">
        <v>15</v>
      </c>
      <c r="N78" s="36" t="n">
        <v>14</v>
      </c>
      <c r="O78" s="32" t="n">
        <v>20</v>
      </c>
      <c r="P78" s="35" t="n">
        <v>34</v>
      </c>
      <c r="Q78" s="36" t="n">
        <v>80</v>
      </c>
      <c r="R78" s="32" t="n">
        <v>83</v>
      </c>
      <c r="S78" s="35" t="n">
        <v>163</v>
      </c>
      <c r="T78" s="36" t="n">
        <v>13</v>
      </c>
      <c r="U78" s="32" t="n">
        <v>16</v>
      </c>
      <c r="V78" s="35" t="n">
        <v>29</v>
      </c>
      <c r="W78" s="36" t="n">
        <v>47</v>
      </c>
      <c r="X78" s="32" t="n">
        <v>57</v>
      </c>
      <c r="Y78" s="35" t="n">
        <v>104</v>
      </c>
      <c r="Z78" s="36" t="n">
        <v>8</v>
      </c>
      <c r="AA78" s="32" t="n">
        <v>16</v>
      </c>
      <c r="AB78" s="35" t="n">
        <v>24</v>
      </c>
      <c r="AC78" s="36" t="n">
        <v>12</v>
      </c>
      <c r="AD78" s="32" t="n">
        <v>25</v>
      </c>
      <c r="AE78" s="35" t="n">
        <v>37</v>
      </c>
      <c r="AF78" s="36" t="n">
        <v>24</v>
      </c>
      <c r="AG78" s="32" t="n">
        <v>29</v>
      </c>
      <c r="AH78" s="35" t="n">
        <v>53</v>
      </c>
      <c r="AI78" s="36" t="n">
        <v>53</v>
      </c>
      <c r="AJ78" s="32" t="n">
        <v>66</v>
      </c>
      <c r="AK78" s="35" t="n">
        <v>119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29</v>
      </c>
      <c r="AT78" s="35" t="n">
        <v>55</v>
      </c>
      <c r="AU78" s="36" t="n">
        <v>16</v>
      </c>
      <c r="AV78" s="32" t="n">
        <v>16</v>
      </c>
      <c r="AW78" s="35" t="n">
        <v>32</v>
      </c>
      <c r="AX78" s="36" t="n">
        <v>62</v>
      </c>
      <c r="AY78" s="32" t="n">
        <v>62</v>
      </c>
      <c r="AZ78" s="35" t="n">
        <v>124</v>
      </c>
      <c r="BA78" s="36" t="n">
        <v>5</v>
      </c>
      <c r="BB78" s="32" t="n">
        <v>4</v>
      </c>
      <c r="BC78" s="35" t="n">
        <v>9</v>
      </c>
      <c r="BD78" s="36" t="n">
        <v>38</v>
      </c>
      <c r="BE78" s="32" t="n">
        <v>56</v>
      </c>
      <c r="BF78" s="35" t="n">
        <v>94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1</v>
      </c>
      <c r="BL78" s="33" t="n">
        <v>41</v>
      </c>
    </row>
    <row r="79" customFormat="false" ht="13.5" hidden="false" customHeight="false" outlineLevel="0" collapsed="false">
      <c r="A79" s="30" t="n">
        <v>61</v>
      </c>
      <c r="B79" s="31" t="n">
        <v>470</v>
      </c>
      <c r="C79" s="32" t="n">
        <v>563</v>
      </c>
      <c r="D79" s="33" t="n">
        <v>1033</v>
      </c>
      <c r="E79" s="34" t="n">
        <v>31</v>
      </c>
      <c r="F79" s="32" t="n">
        <v>42</v>
      </c>
      <c r="G79" s="35" t="n">
        <v>73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1</v>
      </c>
      <c r="O79" s="32" t="n">
        <v>23</v>
      </c>
      <c r="P79" s="35" t="n">
        <v>34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8</v>
      </c>
      <c r="Y79" s="35" t="n">
        <v>108</v>
      </c>
      <c r="Z79" s="36" t="n">
        <v>10</v>
      </c>
      <c r="AA79" s="32" t="n">
        <v>6</v>
      </c>
      <c r="AB79" s="35" t="n">
        <v>16</v>
      </c>
      <c r="AC79" s="36" t="n">
        <v>16</v>
      </c>
      <c r="AD79" s="32" t="n">
        <v>23</v>
      </c>
      <c r="AE79" s="35" t="n">
        <v>39</v>
      </c>
      <c r="AF79" s="36" t="n">
        <v>26</v>
      </c>
      <c r="AG79" s="32" t="n">
        <v>23</v>
      </c>
      <c r="AH79" s="35" t="n">
        <v>49</v>
      </c>
      <c r="AI79" s="36" t="n">
        <v>62</v>
      </c>
      <c r="AJ79" s="32" t="n">
        <v>67</v>
      </c>
      <c r="AK79" s="35" t="n">
        <v>129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3</v>
      </c>
      <c r="AS79" s="32" t="n">
        <v>24</v>
      </c>
      <c r="AT79" s="35" t="n">
        <v>47</v>
      </c>
      <c r="AU79" s="36" t="n">
        <v>17</v>
      </c>
      <c r="AV79" s="32" t="n">
        <v>27</v>
      </c>
      <c r="AW79" s="35" t="n">
        <v>44</v>
      </c>
      <c r="AX79" s="36" t="n">
        <v>54</v>
      </c>
      <c r="AY79" s="32" t="n">
        <v>65</v>
      </c>
      <c r="AZ79" s="35" t="n">
        <v>119</v>
      </c>
      <c r="BA79" s="36" t="n">
        <v>7</v>
      </c>
      <c r="BB79" s="32" t="n">
        <v>8</v>
      </c>
      <c r="BC79" s="35" t="n">
        <v>15</v>
      </c>
      <c r="BD79" s="36" t="n">
        <v>41</v>
      </c>
      <c r="BE79" s="32" t="n">
        <v>60</v>
      </c>
      <c r="BF79" s="35" t="n">
        <v>101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2</v>
      </c>
      <c r="C80" s="32" t="n">
        <v>582</v>
      </c>
      <c r="D80" s="33" t="n">
        <v>1114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10</v>
      </c>
      <c r="V80" s="35" t="n">
        <v>23</v>
      </c>
      <c r="W80" s="36" t="n">
        <v>68</v>
      </c>
      <c r="X80" s="32" t="n">
        <v>71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4</v>
      </c>
      <c r="AG80" s="32" t="n">
        <v>38</v>
      </c>
      <c r="AH80" s="35" t="n">
        <v>62</v>
      </c>
      <c r="AI80" s="36" t="n">
        <v>61</v>
      </c>
      <c r="AJ80" s="32" t="n">
        <v>65</v>
      </c>
      <c r="AK80" s="35" t="n">
        <v>126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1</v>
      </c>
      <c r="AQ80" s="35" t="n">
        <v>20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3</v>
      </c>
      <c r="AW80" s="35" t="n">
        <v>34</v>
      </c>
      <c r="AX80" s="36" t="n">
        <v>63</v>
      </c>
      <c r="AY80" s="32" t="n">
        <v>58</v>
      </c>
      <c r="AZ80" s="35" t="n">
        <v>121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4</v>
      </c>
      <c r="BF80" s="35" t="n">
        <v>113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89</v>
      </c>
      <c r="C81" s="32" t="n">
        <v>604</v>
      </c>
      <c r="D81" s="33" t="n">
        <v>1193</v>
      </c>
      <c r="E81" s="34" t="n">
        <v>44</v>
      </c>
      <c r="F81" s="32" t="n">
        <v>34</v>
      </c>
      <c r="G81" s="35" t="n">
        <v>78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5</v>
      </c>
      <c r="O81" s="32" t="n">
        <v>27</v>
      </c>
      <c r="P81" s="35" t="n">
        <v>52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5</v>
      </c>
      <c r="V81" s="35" t="n">
        <v>32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3</v>
      </c>
      <c r="AD81" s="32" t="n">
        <v>34</v>
      </c>
      <c r="AE81" s="35" t="n">
        <v>57</v>
      </c>
      <c r="AF81" s="36" t="n">
        <v>30</v>
      </c>
      <c r="AG81" s="32" t="n">
        <v>49</v>
      </c>
      <c r="AH81" s="35" t="n">
        <v>79</v>
      </c>
      <c r="AI81" s="36" t="n">
        <v>71</v>
      </c>
      <c r="AJ81" s="32" t="n">
        <v>73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0</v>
      </c>
      <c r="AP81" s="32" t="n">
        <v>12</v>
      </c>
      <c r="AQ81" s="35" t="n">
        <v>22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3</v>
      </c>
      <c r="AY81" s="32" t="n">
        <v>70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7</v>
      </c>
      <c r="C82" s="32" t="n">
        <v>623</v>
      </c>
      <c r="D82" s="33" t="n">
        <v>1200</v>
      </c>
      <c r="E82" s="34" t="n">
        <v>39</v>
      </c>
      <c r="F82" s="32" t="n">
        <v>48</v>
      </c>
      <c r="G82" s="35" t="n">
        <v>87</v>
      </c>
      <c r="H82" s="36" t="n">
        <v>4</v>
      </c>
      <c r="I82" s="32" t="n">
        <v>1</v>
      </c>
      <c r="J82" s="35" t="n">
        <v>5</v>
      </c>
      <c r="K82" s="36" t="n">
        <v>4</v>
      </c>
      <c r="L82" s="32" t="n">
        <v>4</v>
      </c>
      <c r="M82" s="35" t="n">
        <v>8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8</v>
      </c>
      <c r="S82" s="35" t="n">
        <v>154</v>
      </c>
      <c r="T82" s="36" t="n">
        <v>14</v>
      </c>
      <c r="U82" s="32" t="n">
        <v>21</v>
      </c>
      <c r="V82" s="35" t="n">
        <v>35</v>
      </c>
      <c r="W82" s="36" t="n">
        <v>58</v>
      </c>
      <c r="X82" s="32" t="n">
        <v>72</v>
      </c>
      <c r="Y82" s="35" t="n">
        <v>130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5</v>
      </c>
      <c r="AG82" s="32" t="n">
        <v>35</v>
      </c>
      <c r="AH82" s="35" t="n">
        <v>70</v>
      </c>
      <c r="AI82" s="36" t="n">
        <v>77</v>
      </c>
      <c r="AJ82" s="32" t="n">
        <v>81</v>
      </c>
      <c r="AK82" s="35" t="n">
        <v>158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7</v>
      </c>
      <c r="AS82" s="32" t="n">
        <v>31</v>
      </c>
      <c r="AT82" s="35" t="n">
        <v>58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4</v>
      </c>
      <c r="AZ82" s="35" t="n">
        <v>124</v>
      </c>
      <c r="BA82" s="36" t="n">
        <v>3</v>
      </c>
      <c r="BB82" s="32" t="n">
        <v>5</v>
      </c>
      <c r="BC82" s="35" t="n">
        <v>8</v>
      </c>
      <c r="BD82" s="36" t="n">
        <v>51</v>
      </c>
      <c r="BE82" s="32" t="n">
        <v>60</v>
      </c>
      <c r="BF82" s="35" t="n">
        <v>111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492</v>
      </c>
      <c r="C83" s="39" t="n">
        <v>3741</v>
      </c>
      <c r="D83" s="40" t="n">
        <v>7233</v>
      </c>
      <c r="E83" s="41" t="n">
        <v>229</v>
      </c>
      <c r="F83" s="39" t="n">
        <v>231</v>
      </c>
      <c r="G83" s="42" t="n">
        <v>460</v>
      </c>
      <c r="H83" s="43" t="n">
        <v>7</v>
      </c>
      <c r="I83" s="39" t="n">
        <v>9</v>
      </c>
      <c r="J83" s="42" t="n">
        <v>16</v>
      </c>
      <c r="K83" s="43" t="n">
        <v>26</v>
      </c>
      <c r="L83" s="39" t="n">
        <v>20</v>
      </c>
      <c r="M83" s="42" t="n">
        <v>46</v>
      </c>
      <c r="N83" s="43" t="n">
        <v>132</v>
      </c>
      <c r="O83" s="39" t="n">
        <v>157</v>
      </c>
      <c r="P83" s="42" t="n">
        <v>289</v>
      </c>
      <c r="Q83" s="43" t="n">
        <v>375</v>
      </c>
      <c r="R83" s="39" t="n">
        <v>278</v>
      </c>
      <c r="S83" s="42" t="n">
        <v>653</v>
      </c>
      <c r="T83" s="43" t="n">
        <v>92</v>
      </c>
      <c r="U83" s="39" t="n">
        <v>102</v>
      </c>
      <c r="V83" s="42" t="n">
        <v>194</v>
      </c>
      <c r="W83" s="43" t="n">
        <v>422</v>
      </c>
      <c r="X83" s="39" t="n">
        <v>413</v>
      </c>
      <c r="Y83" s="42" t="n">
        <v>835</v>
      </c>
      <c r="Z83" s="43" t="n">
        <v>58</v>
      </c>
      <c r="AA83" s="39" t="n">
        <v>83</v>
      </c>
      <c r="AB83" s="42" t="n">
        <v>141</v>
      </c>
      <c r="AC83" s="43" t="n">
        <v>166</v>
      </c>
      <c r="AD83" s="39" t="n">
        <v>203</v>
      </c>
      <c r="AE83" s="42" t="n">
        <v>369</v>
      </c>
      <c r="AF83" s="43" t="n">
        <v>194</v>
      </c>
      <c r="AG83" s="39" t="n">
        <v>207</v>
      </c>
      <c r="AH83" s="42" t="n">
        <v>401</v>
      </c>
      <c r="AI83" s="43" t="n">
        <v>461</v>
      </c>
      <c r="AJ83" s="39" t="n">
        <v>596</v>
      </c>
      <c r="AK83" s="42" t="n">
        <v>1057</v>
      </c>
      <c r="AL83" s="43" t="n">
        <v>12</v>
      </c>
      <c r="AM83" s="39" t="n">
        <v>13</v>
      </c>
      <c r="AN83" s="42" t="n">
        <v>25</v>
      </c>
      <c r="AO83" s="43" t="n">
        <v>83</v>
      </c>
      <c r="AP83" s="39" t="n">
        <v>88</v>
      </c>
      <c r="AQ83" s="42" t="n">
        <v>171</v>
      </c>
      <c r="AR83" s="43" t="n">
        <v>183</v>
      </c>
      <c r="AS83" s="39" t="n">
        <v>194</v>
      </c>
      <c r="AT83" s="42" t="n">
        <v>377</v>
      </c>
      <c r="AU83" s="43" t="n">
        <v>126</v>
      </c>
      <c r="AV83" s="39" t="n">
        <v>131</v>
      </c>
      <c r="AW83" s="42" t="n">
        <v>257</v>
      </c>
      <c r="AX83" s="43" t="n">
        <v>341</v>
      </c>
      <c r="AY83" s="39" t="n">
        <v>356</v>
      </c>
      <c r="AZ83" s="42" t="n">
        <v>697</v>
      </c>
      <c r="BA83" s="43" t="n">
        <v>37</v>
      </c>
      <c r="BB83" s="39" t="n">
        <v>35</v>
      </c>
      <c r="BC83" s="42" t="n">
        <v>72</v>
      </c>
      <c r="BD83" s="43" t="n">
        <v>349</v>
      </c>
      <c r="BE83" s="39" t="n">
        <v>414</v>
      </c>
      <c r="BF83" s="42" t="n">
        <v>763</v>
      </c>
      <c r="BG83" s="43" t="n">
        <v>89</v>
      </c>
      <c r="BH83" s="39" t="n">
        <v>111</v>
      </c>
      <c r="BI83" s="42" t="n">
        <v>200</v>
      </c>
      <c r="BJ83" s="43" t="n">
        <v>110</v>
      </c>
      <c r="BK83" s="39" t="n">
        <v>100</v>
      </c>
      <c r="BL83" s="40" t="n">
        <v>210</v>
      </c>
    </row>
    <row r="84" customFormat="false" ht="13.5" hidden="false" customHeight="false" outlineLevel="0" collapsed="false">
      <c r="A84" s="30" t="n">
        <v>65</v>
      </c>
      <c r="B84" s="31" t="n">
        <v>652</v>
      </c>
      <c r="C84" s="32" t="n">
        <v>639</v>
      </c>
      <c r="D84" s="33" t="n">
        <v>1291</v>
      </c>
      <c r="E84" s="34" t="n">
        <v>41</v>
      </c>
      <c r="F84" s="32" t="n">
        <v>41</v>
      </c>
      <c r="G84" s="35" t="n">
        <v>82</v>
      </c>
      <c r="H84" s="36" t="n">
        <v>2</v>
      </c>
      <c r="I84" s="32" t="n">
        <v>2</v>
      </c>
      <c r="J84" s="35" t="n">
        <v>4</v>
      </c>
      <c r="K84" s="36" t="n">
        <v>8</v>
      </c>
      <c r="L84" s="32" t="n">
        <v>7</v>
      </c>
      <c r="M84" s="35" t="n">
        <v>15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9</v>
      </c>
      <c r="S84" s="35" t="n">
        <v>139</v>
      </c>
      <c r="T84" s="36" t="n">
        <v>18</v>
      </c>
      <c r="U84" s="32" t="n">
        <v>17</v>
      </c>
      <c r="V84" s="35" t="n">
        <v>35</v>
      </c>
      <c r="W84" s="36" t="n">
        <v>66</v>
      </c>
      <c r="X84" s="32" t="n">
        <v>79</v>
      </c>
      <c r="Y84" s="35" t="n">
        <v>145</v>
      </c>
      <c r="Z84" s="36" t="n">
        <v>8</v>
      </c>
      <c r="AA84" s="32" t="n">
        <v>19</v>
      </c>
      <c r="AB84" s="35" t="n">
        <v>27</v>
      </c>
      <c r="AC84" s="36" t="n">
        <v>34</v>
      </c>
      <c r="AD84" s="32" t="n">
        <v>38</v>
      </c>
      <c r="AE84" s="35" t="n">
        <v>72</v>
      </c>
      <c r="AF84" s="36" t="n">
        <v>35</v>
      </c>
      <c r="AG84" s="32" t="n">
        <v>39</v>
      </c>
      <c r="AH84" s="35" t="n">
        <v>74</v>
      </c>
      <c r="AI84" s="36" t="n">
        <v>84</v>
      </c>
      <c r="AJ84" s="32" t="n">
        <v>84</v>
      </c>
      <c r="AK84" s="35" t="n">
        <v>168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4</v>
      </c>
      <c r="AS84" s="32" t="n">
        <v>40</v>
      </c>
      <c r="AT84" s="35" t="n">
        <v>84</v>
      </c>
      <c r="AU84" s="36" t="n">
        <v>25</v>
      </c>
      <c r="AV84" s="32" t="n">
        <v>17</v>
      </c>
      <c r="AW84" s="35" t="n">
        <v>42</v>
      </c>
      <c r="AX84" s="36" t="n">
        <v>66</v>
      </c>
      <c r="AY84" s="32" t="n">
        <v>56</v>
      </c>
      <c r="AZ84" s="35" t="n">
        <v>122</v>
      </c>
      <c r="BA84" s="36" t="n">
        <v>8</v>
      </c>
      <c r="BB84" s="32" t="n">
        <v>4</v>
      </c>
      <c r="BC84" s="35" t="n">
        <v>12</v>
      </c>
      <c r="BD84" s="36" t="n">
        <v>59</v>
      </c>
      <c r="BE84" s="32" t="n">
        <v>59</v>
      </c>
      <c r="BF84" s="35" t="n">
        <v>118</v>
      </c>
      <c r="BG84" s="36" t="n">
        <v>16</v>
      </c>
      <c r="BH84" s="32" t="n">
        <v>13</v>
      </c>
      <c r="BI84" s="35" t="n">
        <v>29</v>
      </c>
      <c r="BJ84" s="36" t="n">
        <v>18</v>
      </c>
      <c r="BK84" s="32" t="n">
        <v>15</v>
      </c>
      <c r="BL84" s="33" t="n">
        <v>33</v>
      </c>
    </row>
    <row r="85" customFormat="false" ht="13.5" hidden="false" customHeight="false" outlineLevel="0" collapsed="false">
      <c r="A85" s="30" t="n">
        <v>66</v>
      </c>
      <c r="B85" s="31" t="n">
        <v>672</v>
      </c>
      <c r="C85" s="32" t="n">
        <v>696</v>
      </c>
      <c r="D85" s="33" t="n">
        <v>1368</v>
      </c>
      <c r="E85" s="34" t="n">
        <v>41</v>
      </c>
      <c r="F85" s="32" t="n">
        <v>43</v>
      </c>
      <c r="G85" s="35" t="n">
        <v>84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5</v>
      </c>
      <c r="R85" s="32" t="n">
        <v>56</v>
      </c>
      <c r="S85" s="35" t="n">
        <v>141</v>
      </c>
      <c r="T85" s="36" t="n">
        <v>14</v>
      </c>
      <c r="U85" s="32" t="n">
        <v>18</v>
      </c>
      <c r="V85" s="35" t="n">
        <v>32</v>
      </c>
      <c r="W85" s="36" t="n">
        <v>90</v>
      </c>
      <c r="X85" s="32" t="n">
        <v>77</v>
      </c>
      <c r="Y85" s="35" t="n">
        <v>167</v>
      </c>
      <c r="Z85" s="36" t="n">
        <v>12</v>
      </c>
      <c r="AA85" s="32" t="n">
        <v>18</v>
      </c>
      <c r="AB85" s="35" t="n">
        <v>30</v>
      </c>
      <c r="AC85" s="36" t="n">
        <v>37</v>
      </c>
      <c r="AD85" s="32" t="n">
        <v>37</v>
      </c>
      <c r="AE85" s="35" t="n">
        <v>74</v>
      </c>
      <c r="AF85" s="36" t="n">
        <v>37</v>
      </c>
      <c r="AG85" s="32" t="n">
        <v>37</v>
      </c>
      <c r="AH85" s="35" t="n">
        <v>74</v>
      </c>
      <c r="AI85" s="36" t="n">
        <v>94</v>
      </c>
      <c r="AJ85" s="32" t="n">
        <v>105</v>
      </c>
      <c r="AK85" s="35" t="n">
        <v>199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1</v>
      </c>
      <c r="AS85" s="32" t="n">
        <v>30</v>
      </c>
      <c r="AT85" s="35" t="n">
        <v>61</v>
      </c>
      <c r="AU85" s="36" t="n">
        <v>22</v>
      </c>
      <c r="AV85" s="32" t="n">
        <v>21</v>
      </c>
      <c r="AW85" s="35" t="n">
        <v>43</v>
      </c>
      <c r="AX85" s="36" t="n">
        <v>55</v>
      </c>
      <c r="AY85" s="32" t="n">
        <v>81</v>
      </c>
      <c r="AZ85" s="35" t="n">
        <v>136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1</v>
      </c>
      <c r="BF85" s="35" t="n">
        <v>144</v>
      </c>
      <c r="BG85" s="36" t="n">
        <v>13</v>
      </c>
      <c r="BH85" s="32" t="n">
        <v>23</v>
      </c>
      <c r="BI85" s="35" t="n">
        <v>36</v>
      </c>
      <c r="BJ85" s="36" t="n">
        <v>25</v>
      </c>
      <c r="BK85" s="32" t="n">
        <v>25</v>
      </c>
      <c r="BL85" s="33" t="n">
        <v>50</v>
      </c>
    </row>
    <row r="86" customFormat="false" ht="13.5" hidden="false" customHeight="false" outlineLevel="0" collapsed="false">
      <c r="A86" s="30" t="n">
        <v>67</v>
      </c>
      <c r="B86" s="31" t="n">
        <v>690</v>
      </c>
      <c r="C86" s="32" t="n">
        <v>778</v>
      </c>
      <c r="D86" s="33" t="n">
        <v>1468</v>
      </c>
      <c r="E86" s="34" t="n">
        <v>44</v>
      </c>
      <c r="F86" s="32" t="n">
        <v>49</v>
      </c>
      <c r="G86" s="35" t="n">
        <v>93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5</v>
      </c>
      <c r="M86" s="35" t="n">
        <v>8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5</v>
      </c>
      <c r="X86" s="32" t="n">
        <v>88</v>
      </c>
      <c r="Y86" s="35" t="n">
        <v>163</v>
      </c>
      <c r="Z86" s="36" t="n">
        <v>16</v>
      </c>
      <c r="AA86" s="32" t="n">
        <v>13</v>
      </c>
      <c r="AB86" s="35" t="n">
        <v>29</v>
      </c>
      <c r="AC86" s="36" t="n">
        <v>23</v>
      </c>
      <c r="AD86" s="32" t="n">
        <v>41</v>
      </c>
      <c r="AE86" s="35" t="n">
        <v>64</v>
      </c>
      <c r="AF86" s="36" t="n">
        <v>38</v>
      </c>
      <c r="AG86" s="32" t="n">
        <v>42</v>
      </c>
      <c r="AH86" s="35" t="n">
        <v>80</v>
      </c>
      <c r="AI86" s="36" t="n">
        <v>87</v>
      </c>
      <c r="AJ86" s="32" t="n">
        <v>142</v>
      </c>
      <c r="AK86" s="35" t="n">
        <v>229</v>
      </c>
      <c r="AL86" s="36" t="n">
        <v>2</v>
      </c>
      <c r="AM86" s="32" t="n">
        <v>3</v>
      </c>
      <c r="AN86" s="35" t="n">
        <v>5</v>
      </c>
      <c r="AO86" s="36" t="n">
        <v>21</v>
      </c>
      <c r="AP86" s="32" t="n">
        <v>19</v>
      </c>
      <c r="AQ86" s="35" t="n">
        <v>40</v>
      </c>
      <c r="AR86" s="36" t="n">
        <v>39</v>
      </c>
      <c r="AS86" s="32" t="n">
        <v>43</v>
      </c>
      <c r="AT86" s="35" t="n">
        <v>82</v>
      </c>
      <c r="AU86" s="36" t="n">
        <v>27</v>
      </c>
      <c r="AV86" s="32" t="n">
        <v>28</v>
      </c>
      <c r="AW86" s="35" t="n">
        <v>55</v>
      </c>
      <c r="AX86" s="36" t="n">
        <v>78</v>
      </c>
      <c r="AY86" s="32" t="n">
        <v>61</v>
      </c>
      <c r="AZ86" s="35" t="n">
        <v>139</v>
      </c>
      <c r="BA86" s="36" t="n">
        <v>4</v>
      </c>
      <c r="BB86" s="32" t="n">
        <v>11</v>
      </c>
      <c r="BC86" s="35" t="n">
        <v>15</v>
      </c>
      <c r="BD86" s="36" t="n">
        <v>74</v>
      </c>
      <c r="BE86" s="32" t="n">
        <v>81</v>
      </c>
      <c r="BF86" s="35" t="n">
        <v>155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1</v>
      </c>
      <c r="C87" s="32" t="n">
        <v>793</v>
      </c>
      <c r="D87" s="33" t="n">
        <v>1504</v>
      </c>
      <c r="E87" s="34" t="n">
        <v>40</v>
      </c>
      <c r="F87" s="32" t="n">
        <v>47</v>
      </c>
      <c r="G87" s="35" t="n">
        <v>87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8</v>
      </c>
      <c r="R87" s="32" t="n">
        <v>58</v>
      </c>
      <c r="S87" s="35" t="n">
        <v>136</v>
      </c>
      <c r="T87" s="36" t="n">
        <v>10</v>
      </c>
      <c r="U87" s="32" t="n">
        <v>24</v>
      </c>
      <c r="V87" s="35" t="n">
        <v>34</v>
      </c>
      <c r="W87" s="36" t="n">
        <v>101</v>
      </c>
      <c r="X87" s="32" t="n">
        <v>78</v>
      </c>
      <c r="Y87" s="35" t="n">
        <v>179</v>
      </c>
      <c r="Z87" s="36" t="n">
        <v>13</v>
      </c>
      <c r="AA87" s="32" t="n">
        <v>17</v>
      </c>
      <c r="AB87" s="35" t="n">
        <v>30</v>
      </c>
      <c r="AC87" s="36" t="n">
        <v>37</v>
      </c>
      <c r="AD87" s="32" t="n">
        <v>46</v>
      </c>
      <c r="AE87" s="35" t="n">
        <v>83</v>
      </c>
      <c r="AF87" s="36" t="n">
        <v>51</v>
      </c>
      <c r="AG87" s="32" t="n">
        <v>42</v>
      </c>
      <c r="AH87" s="35" t="n">
        <v>93</v>
      </c>
      <c r="AI87" s="36" t="n">
        <v>95</v>
      </c>
      <c r="AJ87" s="32" t="n">
        <v>122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3</v>
      </c>
      <c r="AV87" s="32" t="n">
        <v>31</v>
      </c>
      <c r="AW87" s="35" t="n">
        <v>54</v>
      </c>
      <c r="AX87" s="36" t="n">
        <v>69</v>
      </c>
      <c r="AY87" s="32" t="n">
        <v>75</v>
      </c>
      <c r="AZ87" s="35" t="n">
        <v>144</v>
      </c>
      <c r="BA87" s="36" t="n">
        <v>13</v>
      </c>
      <c r="BB87" s="32" t="n">
        <v>6</v>
      </c>
      <c r="BC87" s="35" t="n">
        <v>19</v>
      </c>
      <c r="BD87" s="36" t="n">
        <v>66</v>
      </c>
      <c r="BE87" s="32" t="n">
        <v>91</v>
      </c>
      <c r="BF87" s="35" t="n">
        <v>157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7</v>
      </c>
      <c r="C88" s="32" t="n">
        <v>835</v>
      </c>
      <c r="D88" s="33" t="n">
        <v>1602</v>
      </c>
      <c r="E88" s="34" t="n">
        <v>63</v>
      </c>
      <c r="F88" s="32" t="n">
        <v>51</v>
      </c>
      <c r="G88" s="35" t="n">
        <v>114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1</v>
      </c>
      <c r="O88" s="32" t="n">
        <v>43</v>
      </c>
      <c r="P88" s="35" t="n">
        <v>74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5</v>
      </c>
      <c r="V88" s="35" t="n">
        <v>48</v>
      </c>
      <c r="W88" s="36" t="n">
        <v>90</v>
      </c>
      <c r="X88" s="32" t="n">
        <v>91</v>
      </c>
      <c r="Y88" s="35" t="n">
        <v>181</v>
      </c>
      <c r="Z88" s="36" t="n">
        <v>9</v>
      </c>
      <c r="AA88" s="32" t="n">
        <v>16</v>
      </c>
      <c r="AB88" s="35" t="n">
        <v>25</v>
      </c>
      <c r="AC88" s="36" t="n">
        <v>35</v>
      </c>
      <c r="AD88" s="32" t="n">
        <v>41</v>
      </c>
      <c r="AE88" s="35" t="n">
        <v>76</v>
      </c>
      <c r="AF88" s="36" t="n">
        <v>33</v>
      </c>
      <c r="AG88" s="32" t="n">
        <v>47</v>
      </c>
      <c r="AH88" s="35" t="n">
        <v>80</v>
      </c>
      <c r="AI88" s="36" t="n">
        <v>101</v>
      </c>
      <c r="AJ88" s="32" t="n">
        <v>143</v>
      </c>
      <c r="AK88" s="35" t="n">
        <v>244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9</v>
      </c>
      <c r="AV88" s="32" t="n">
        <v>34</v>
      </c>
      <c r="AW88" s="35" t="n">
        <v>63</v>
      </c>
      <c r="AX88" s="36" t="n">
        <v>73</v>
      </c>
      <c r="AY88" s="32" t="n">
        <v>83</v>
      </c>
      <c r="AZ88" s="35" t="n">
        <v>156</v>
      </c>
      <c r="BA88" s="36" t="n">
        <v>6</v>
      </c>
      <c r="BB88" s="32" t="n">
        <v>7</v>
      </c>
      <c r="BC88" s="35" t="n">
        <v>13</v>
      </c>
      <c r="BD88" s="36" t="n">
        <v>87</v>
      </c>
      <c r="BE88" s="32" t="n">
        <v>102</v>
      </c>
      <c r="BF88" s="35" t="n">
        <v>189</v>
      </c>
      <c r="BG88" s="36" t="n">
        <v>22</v>
      </c>
      <c r="BH88" s="32" t="n">
        <v>24</v>
      </c>
      <c r="BI88" s="35" t="n">
        <v>46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60</v>
      </c>
      <c r="C89" s="39" t="n">
        <v>3112</v>
      </c>
      <c r="D89" s="40" t="n">
        <v>6072</v>
      </c>
      <c r="E89" s="41" t="n">
        <v>193</v>
      </c>
      <c r="F89" s="39" t="n">
        <v>258</v>
      </c>
      <c r="G89" s="42" t="n">
        <v>451</v>
      </c>
      <c r="H89" s="43" t="n">
        <v>4</v>
      </c>
      <c r="I89" s="39" t="n">
        <v>10</v>
      </c>
      <c r="J89" s="42" t="n">
        <v>14</v>
      </c>
      <c r="K89" s="43" t="n">
        <v>18</v>
      </c>
      <c r="L89" s="39" t="n">
        <v>22</v>
      </c>
      <c r="M89" s="42" t="n">
        <v>40</v>
      </c>
      <c r="N89" s="43" t="n">
        <v>124</v>
      </c>
      <c r="O89" s="39" t="n">
        <v>136</v>
      </c>
      <c r="P89" s="42" t="n">
        <v>260</v>
      </c>
      <c r="Q89" s="43" t="n">
        <v>172</v>
      </c>
      <c r="R89" s="39" t="n">
        <v>142</v>
      </c>
      <c r="S89" s="42" t="n">
        <v>314</v>
      </c>
      <c r="T89" s="43" t="n">
        <v>84</v>
      </c>
      <c r="U89" s="39" t="n">
        <v>100</v>
      </c>
      <c r="V89" s="42" t="n">
        <v>184</v>
      </c>
      <c r="W89" s="43" t="n">
        <v>328</v>
      </c>
      <c r="X89" s="39" t="n">
        <v>296</v>
      </c>
      <c r="Y89" s="42" t="n">
        <v>624</v>
      </c>
      <c r="Z89" s="43" t="n">
        <v>55</v>
      </c>
      <c r="AA89" s="39" t="n">
        <v>55</v>
      </c>
      <c r="AB89" s="42" t="n">
        <v>110</v>
      </c>
      <c r="AC89" s="43" t="n">
        <v>148</v>
      </c>
      <c r="AD89" s="39" t="n">
        <v>131</v>
      </c>
      <c r="AE89" s="42" t="n">
        <v>279</v>
      </c>
      <c r="AF89" s="43" t="n">
        <v>172</v>
      </c>
      <c r="AG89" s="39" t="n">
        <v>139</v>
      </c>
      <c r="AH89" s="42" t="n">
        <v>311</v>
      </c>
      <c r="AI89" s="43" t="n">
        <v>508</v>
      </c>
      <c r="AJ89" s="39" t="n">
        <v>525</v>
      </c>
      <c r="AK89" s="42" t="n">
        <v>1033</v>
      </c>
      <c r="AL89" s="43" t="n">
        <v>13</v>
      </c>
      <c r="AM89" s="39" t="n">
        <v>8</v>
      </c>
      <c r="AN89" s="42" t="n">
        <v>21</v>
      </c>
      <c r="AO89" s="43" t="n">
        <v>80</v>
      </c>
      <c r="AP89" s="39" t="n">
        <v>80</v>
      </c>
      <c r="AQ89" s="42" t="n">
        <v>160</v>
      </c>
      <c r="AR89" s="43" t="n">
        <v>148</v>
      </c>
      <c r="AS89" s="39" t="n">
        <v>197</v>
      </c>
      <c r="AT89" s="42" t="n">
        <v>345</v>
      </c>
      <c r="AU89" s="43" t="n">
        <v>93</v>
      </c>
      <c r="AV89" s="39" t="n">
        <v>93</v>
      </c>
      <c r="AW89" s="42" t="n">
        <v>186</v>
      </c>
      <c r="AX89" s="43" t="n">
        <v>256</v>
      </c>
      <c r="AY89" s="39" t="n">
        <v>225</v>
      </c>
      <c r="AZ89" s="42" t="n">
        <v>481</v>
      </c>
      <c r="BA89" s="43" t="n">
        <v>34</v>
      </c>
      <c r="BB89" s="39" t="n">
        <v>30</v>
      </c>
      <c r="BC89" s="42" t="n">
        <v>64</v>
      </c>
      <c r="BD89" s="43" t="n">
        <v>360</v>
      </c>
      <c r="BE89" s="39" t="n">
        <v>500</v>
      </c>
      <c r="BF89" s="42" t="n">
        <v>860</v>
      </c>
      <c r="BG89" s="43" t="n">
        <v>101</v>
      </c>
      <c r="BH89" s="39" t="n">
        <v>90</v>
      </c>
      <c r="BI89" s="42" t="n">
        <v>191</v>
      </c>
      <c r="BJ89" s="43" t="n">
        <v>69</v>
      </c>
      <c r="BK89" s="39" t="n">
        <v>75</v>
      </c>
      <c r="BL89" s="40" t="n">
        <v>144</v>
      </c>
    </row>
    <row r="90" customFormat="false" ht="13.5" hidden="false" customHeight="false" outlineLevel="0" collapsed="false">
      <c r="A90" s="30" t="n">
        <v>70</v>
      </c>
      <c r="B90" s="31" t="n">
        <v>793</v>
      </c>
      <c r="C90" s="32" t="n">
        <v>792</v>
      </c>
      <c r="D90" s="33" t="n">
        <v>1585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7</v>
      </c>
      <c r="M90" s="35" t="n">
        <v>11</v>
      </c>
      <c r="N90" s="36" t="n">
        <v>35</v>
      </c>
      <c r="O90" s="32" t="n">
        <v>38</v>
      </c>
      <c r="P90" s="35" t="n">
        <v>73</v>
      </c>
      <c r="Q90" s="36" t="n">
        <v>50</v>
      </c>
      <c r="R90" s="32" t="n">
        <v>34</v>
      </c>
      <c r="S90" s="35" t="n">
        <v>84</v>
      </c>
      <c r="T90" s="36" t="n">
        <v>29</v>
      </c>
      <c r="U90" s="32" t="n">
        <v>29</v>
      </c>
      <c r="V90" s="35" t="n">
        <v>58</v>
      </c>
      <c r="W90" s="36" t="n">
        <v>93</v>
      </c>
      <c r="X90" s="32" t="n">
        <v>68</v>
      </c>
      <c r="Y90" s="35" t="n">
        <v>161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49</v>
      </c>
      <c r="AG90" s="32" t="n">
        <v>40</v>
      </c>
      <c r="AH90" s="35" t="n">
        <v>89</v>
      </c>
      <c r="AI90" s="36" t="n">
        <v>132</v>
      </c>
      <c r="AJ90" s="32" t="n">
        <v>138</v>
      </c>
      <c r="AK90" s="35" t="n">
        <v>270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39</v>
      </c>
      <c r="AS90" s="32" t="n">
        <v>45</v>
      </c>
      <c r="AT90" s="35" t="n">
        <v>84</v>
      </c>
      <c r="AU90" s="36" t="n">
        <v>21</v>
      </c>
      <c r="AV90" s="32" t="n">
        <v>23</v>
      </c>
      <c r="AW90" s="35" t="n">
        <v>44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3</v>
      </c>
      <c r="BE90" s="32" t="n">
        <v>119</v>
      </c>
      <c r="BF90" s="35" t="n">
        <v>202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58</v>
      </c>
      <c r="C91" s="32" t="n">
        <v>781</v>
      </c>
      <c r="D91" s="33" t="n">
        <v>1539</v>
      </c>
      <c r="E91" s="34" t="n">
        <v>53</v>
      </c>
      <c r="F91" s="32" t="n">
        <v>60</v>
      </c>
      <c r="G91" s="35" t="n">
        <v>113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1</v>
      </c>
      <c r="O91" s="32" t="n">
        <v>41</v>
      </c>
      <c r="P91" s="35" t="n">
        <v>72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7</v>
      </c>
      <c r="V91" s="35" t="n">
        <v>54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9</v>
      </c>
      <c r="AB91" s="35" t="n">
        <v>23</v>
      </c>
      <c r="AC91" s="36" t="n">
        <v>39</v>
      </c>
      <c r="AD91" s="32" t="n">
        <v>39</v>
      </c>
      <c r="AE91" s="35" t="n">
        <v>78</v>
      </c>
      <c r="AF91" s="36" t="n">
        <v>43</v>
      </c>
      <c r="AG91" s="32" t="n">
        <v>38</v>
      </c>
      <c r="AH91" s="35" t="n">
        <v>81</v>
      </c>
      <c r="AI91" s="36" t="n">
        <v>116</v>
      </c>
      <c r="AJ91" s="32" t="n">
        <v>126</v>
      </c>
      <c r="AK91" s="35" t="n">
        <v>242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7</v>
      </c>
      <c r="AT91" s="35" t="n">
        <v>91</v>
      </c>
      <c r="AU91" s="36" t="n">
        <v>27</v>
      </c>
      <c r="AV91" s="32" t="n">
        <v>23</v>
      </c>
      <c r="AW91" s="35" t="n">
        <v>50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4</v>
      </c>
      <c r="BE91" s="32" t="n">
        <v>116</v>
      </c>
      <c r="BF91" s="35" t="n">
        <v>210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1</v>
      </c>
      <c r="BL91" s="33" t="n">
        <v>34</v>
      </c>
    </row>
    <row r="92" customFormat="false" ht="13.5" hidden="false" customHeight="false" outlineLevel="0" collapsed="false">
      <c r="A92" s="30" t="n">
        <v>72</v>
      </c>
      <c r="B92" s="31" t="n">
        <v>434</v>
      </c>
      <c r="C92" s="32" t="n">
        <v>448</v>
      </c>
      <c r="D92" s="33" t="n">
        <v>882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18</v>
      </c>
      <c r="P92" s="35" t="n">
        <v>41</v>
      </c>
      <c r="Q92" s="36" t="n">
        <v>22</v>
      </c>
      <c r="R92" s="32" t="n">
        <v>16</v>
      </c>
      <c r="S92" s="35" t="n">
        <v>38</v>
      </c>
      <c r="T92" s="36" t="n">
        <v>10</v>
      </c>
      <c r="U92" s="32" t="n">
        <v>18</v>
      </c>
      <c r="V92" s="35" t="n">
        <v>28</v>
      </c>
      <c r="W92" s="36" t="n">
        <v>55</v>
      </c>
      <c r="X92" s="32" t="n">
        <v>45</v>
      </c>
      <c r="Y92" s="35" t="n">
        <v>100</v>
      </c>
      <c r="Z92" s="36" t="n">
        <v>10</v>
      </c>
      <c r="AA92" s="32" t="n">
        <v>7</v>
      </c>
      <c r="AB92" s="35" t="n">
        <v>17</v>
      </c>
      <c r="AC92" s="36" t="n">
        <v>22</v>
      </c>
      <c r="AD92" s="32" t="n">
        <v>11</v>
      </c>
      <c r="AE92" s="35" t="n">
        <v>33</v>
      </c>
      <c r="AF92" s="36" t="n">
        <v>29</v>
      </c>
      <c r="AG92" s="32" t="n">
        <v>20</v>
      </c>
      <c r="AH92" s="35" t="n">
        <v>49</v>
      </c>
      <c r="AI92" s="36" t="n">
        <v>79</v>
      </c>
      <c r="AJ92" s="32" t="n">
        <v>84</v>
      </c>
      <c r="AK92" s="35" t="n">
        <v>163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1</v>
      </c>
      <c r="AT92" s="35" t="n">
        <v>52</v>
      </c>
      <c r="AU92" s="36" t="n">
        <v>11</v>
      </c>
      <c r="AV92" s="32" t="n">
        <v>15</v>
      </c>
      <c r="AW92" s="35" t="n">
        <v>26</v>
      </c>
      <c r="AX92" s="36" t="n">
        <v>33</v>
      </c>
      <c r="AY92" s="32" t="n">
        <v>39</v>
      </c>
      <c r="AZ92" s="35" t="n">
        <v>72</v>
      </c>
      <c r="BA92" s="36" t="n">
        <v>2</v>
      </c>
      <c r="BB92" s="32" t="n">
        <v>1</v>
      </c>
      <c r="BC92" s="35" t="n">
        <v>3</v>
      </c>
      <c r="BD92" s="36" t="n">
        <v>50</v>
      </c>
      <c r="BE92" s="32" t="n">
        <v>74</v>
      </c>
      <c r="BF92" s="35" t="n">
        <v>124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0</v>
      </c>
      <c r="C93" s="32" t="n">
        <v>499</v>
      </c>
      <c r="D93" s="33" t="n">
        <v>949</v>
      </c>
      <c r="E93" s="34" t="n">
        <v>31</v>
      </c>
      <c r="F93" s="32" t="n">
        <v>58</v>
      </c>
      <c r="G93" s="35" t="n">
        <v>89</v>
      </c>
      <c r="H93" s="36" t="n">
        <v>1</v>
      </c>
      <c r="I93" s="32" t="n">
        <v>2</v>
      </c>
      <c r="J93" s="35" t="n">
        <v>3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0</v>
      </c>
      <c r="R93" s="32" t="n">
        <v>20</v>
      </c>
      <c r="S93" s="35" t="n">
        <v>40</v>
      </c>
      <c r="T93" s="36" t="n">
        <v>6</v>
      </c>
      <c r="U93" s="32" t="n">
        <v>14</v>
      </c>
      <c r="V93" s="35" t="n">
        <v>20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7</v>
      </c>
      <c r="AJ93" s="32" t="n">
        <v>83</v>
      </c>
      <c r="AK93" s="35" t="n">
        <v>170</v>
      </c>
      <c r="AL93" s="36" t="n">
        <v>2</v>
      </c>
      <c r="AM93" s="32" t="n">
        <v>2</v>
      </c>
      <c r="AN93" s="35" t="n">
        <v>4</v>
      </c>
      <c r="AO93" s="36" t="n">
        <v>7</v>
      </c>
      <c r="AP93" s="32" t="n">
        <v>10</v>
      </c>
      <c r="AQ93" s="35" t="n">
        <v>17</v>
      </c>
      <c r="AR93" s="36" t="n">
        <v>17</v>
      </c>
      <c r="AS93" s="32" t="n">
        <v>30</v>
      </c>
      <c r="AT93" s="35" t="n">
        <v>47</v>
      </c>
      <c r="AU93" s="36" t="n">
        <v>13</v>
      </c>
      <c r="AV93" s="32" t="n">
        <v>14</v>
      </c>
      <c r="AW93" s="35" t="n">
        <v>27</v>
      </c>
      <c r="AX93" s="36" t="n">
        <v>50</v>
      </c>
      <c r="AY93" s="32" t="n">
        <v>33</v>
      </c>
      <c r="AZ93" s="35" t="n">
        <v>83</v>
      </c>
      <c r="BA93" s="36" t="n">
        <v>3</v>
      </c>
      <c r="BB93" s="32" t="n">
        <v>6</v>
      </c>
      <c r="BC93" s="35" t="n">
        <v>9</v>
      </c>
      <c r="BD93" s="36" t="n">
        <v>61</v>
      </c>
      <c r="BE93" s="32" t="n">
        <v>81</v>
      </c>
      <c r="BF93" s="35" t="n">
        <v>142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25</v>
      </c>
      <c r="C94" s="32" t="n">
        <v>592</v>
      </c>
      <c r="D94" s="33" t="n">
        <v>1117</v>
      </c>
      <c r="E94" s="34" t="n">
        <v>37</v>
      </c>
      <c r="F94" s="32" t="n">
        <v>42</v>
      </c>
      <c r="G94" s="35" t="n">
        <v>79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2</v>
      </c>
      <c r="V94" s="35" t="n">
        <v>24</v>
      </c>
      <c r="W94" s="36" t="n">
        <v>53</v>
      </c>
      <c r="X94" s="32" t="n">
        <v>54</v>
      </c>
      <c r="Y94" s="35" t="n">
        <v>107</v>
      </c>
      <c r="Z94" s="36" t="n">
        <v>11</v>
      </c>
      <c r="AA94" s="32" t="n">
        <v>18</v>
      </c>
      <c r="AB94" s="35" t="n">
        <v>29</v>
      </c>
      <c r="AC94" s="36" t="n">
        <v>24</v>
      </c>
      <c r="AD94" s="32" t="n">
        <v>25</v>
      </c>
      <c r="AE94" s="35" t="n">
        <v>49</v>
      </c>
      <c r="AF94" s="36" t="n">
        <v>21</v>
      </c>
      <c r="AG94" s="32" t="n">
        <v>21</v>
      </c>
      <c r="AH94" s="35" t="n">
        <v>42</v>
      </c>
      <c r="AI94" s="36" t="n">
        <v>94</v>
      </c>
      <c r="AJ94" s="32" t="n">
        <v>94</v>
      </c>
      <c r="AK94" s="35" t="n">
        <v>188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7</v>
      </c>
      <c r="AS94" s="32" t="n">
        <v>44</v>
      </c>
      <c r="AT94" s="35" t="n">
        <v>71</v>
      </c>
      <c r="AU94" s="36" t="n">
        <v>21</v>
      </c>
      <c r="AV94" s="32" t="n">
        <v>18</v>
      </c>
      <c r="AW94" s="35" t="n">
        <v>39</v>
      </c>
      <c r="AX94" s="36" t="n">
        <v>46</v>
      </c>
      <c r="AY94" s="32" t="n">
        <v>40</v>
      </c>
      <c r="AZ94" s="35" t="n">
        <v>86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2</v>
      </c>
      <c r="BK94" s="32" t="n">
        <v>10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2185</v>
      </c>
      <c r="C95" s="39" t="n">
        <v>2481</v>
      </c>
      <c r="D95" s="40" t="n">
        <v>4666</v>
      </c>
      <c r="E95" s="41" t="n">
        <v>197</v>
      </c>
      <c r="F95" s="39" t="n">
        <v>276</v>
      </c>
      <c r="G95" s="42" t="n">
        <v>473</v>
      </c>
      <c r="H95" s="43" t="n">
        <v>10</v>
      </c>
      <c r="I95" s="39" t="n">
        <v>12</v>
      </c>
      <c r="J95" s="42" t="n">
        <v>22</v>
      </c>
      <c r="K95" s="43" t="n">
        <v>15</v>
      </c>
      <c r="L95" s="39" t="n">
        <v>13</v>
      </c>
      <c r="M95" s="42" t="n">
        <v>28</v>
      </c>
      <c r="N95" s="43" t="n">
        <v>95</v>
      </c>
      <c r="O95" s="39" t="n">
        <v>113</v>
      </c>
      <c r="P95" s="42" t="n">
        <v>208</v>
      </c>
      <c r="Q95" s="43" t="n">
        <v>90</v>
      </c>
      <c r="R95" s="39" t="n">
        <v>116</v>
      </c>
      <c r="S95" s="42" t="n">
        <v>206</v>
      </c>
      <c r="T95" s="43" t="n">
        <v>76</v>
      </c>
      <c r="U95" s="39" t="n">
        <v>68</v>
      </c>
      <c r="V95" s="42" t="n">
        <v>144</v>
      </c>
      <c r="W95" s="43" t="n">
        <v>208</v>
      </c>
      <c r="X95" s="39" t="n">
        <v>250</v>
      </c>
      <c r="Y95" s="42" t="n">
        <v>458</v>
      </c>
      <c r="Z95" s="43" t="n">
        <v>52</v>
      </c>
      <c r="AA95" s="39" t="n">
        <v>55</v>
      </c>
      <c r="AB95" s="42" t="n">
        <v>107</v>
      </c>
      <c r="AC95" s="43" t="n">
        <v>99</v>
      </c>
      <c r="AD95" s="39" t="n">
        <v>116</v>
      </c>
      <c r="AE95" s="42" t="n">
        <v>215</v>
      </c>
      <c r="AF95" s="43" t="n">
        <v>93</v>
      </c>
      <c r="AG95" s="39" t="n">
        <v>100</v>
      </c>
      <c r="AH95" s="42" t="n">
        <v>193</v>
      </c>
      <c r="AI95" s="43" t="n">
        <v>369</v>
      </c>
      <c r="AJ95" s="39" t="n">
        <v>323</v>
      </c>
      <c r="AK95" s="42" t="n">
        <v>692</v>
      </c>
      <c r="AL95" s="43" t="n">
        <v>13</v>
      </c>
      <c r="AM95" s="39" t="n">
        <v>15</v>
      </c>
      <c r="AN95" s="42" t="n">
        <v>28</v>
      </c>
      <c r="AO95" s="43" t="n">
        <v>62</v>
      </c>
      <c r="AP95" s="39" t="n">
        <v>66</v>
      </c>
      <c r="AQ95" s="42" t="n">
        <v>128</v>
      </c>
      <c r="AR95" s="43" t="n">
        <v>135</v>
      </c>
      <c r="AS95" s="39" t="n">
        <v>142</v>
      </c>
      <c r="AT95" s="42" t="n">
        <v>277</v>
      </c>
      <c r="AU95" s="43" t="n">
        <v>54</v>
      </c>
      <c r="AV95" s="39" t="n">
        <v>86</v>
      </c>
      <c r="AW95" s="42" t="n">
        <v>140</v>
      </c>
      <c r="AX95" s="43" t="n">
        <v>138</v>
      </c>
      <c r="AY95" s="39" t="n">
        <v>164</v>
      </c>
      <c r="AZ95" s="42" t="n">
        <v>302</v>
      </c>
      <c r="BA95" s="43" t="n">
        <v>18</v>
      </c>
      <c r="BB95" s="39" t="n">
        <v>34</v>
      </c>
      <c r="BC95" s="42" t="n">
        <v>52</v>
      </c>
      <c r="BD95" s="43" t="n">
        <v>355</v>
      </c>
      <c r="BE95" s="39" t="n">
        <v>407</v>
      </c>
      <c r="BF95" s="42" t="n">
        <v>762</v>
      </c>
      <c r="BG95" s="43" t="n">
        <v>60</v>
      </c>
      <c r="BH95" s="39" t="n">
        <v>64</v>
      </c>
      <c r="BI95" s="42" t="n">
        <v>124</v>
      </c>
      <c r="BJ95" s="43" t="n">
        <v>46</v>
      </c>
      <c r="BK95" s="39" t="n">
        <v>61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488</v>
      </c>
      <c r="C96" s="32" t="n">
        <v>578</v>
      </c>
      <c r="D96" s="33" t="n">
        <v>1066</v>
      </c>
      <c r="E96" s="34" t="n">
        <v>40</v>
      </c>
      <c r="F96" s="32" t="n">
        <v>53</v>
      </c>
      <c r="G96" s="35" t="n">
        <v>93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7</v>
      </c>
      <c r="X96" s="32" t="n">
        <v>51</v>
      </c>
      <c r="Y96" s="35" t="n">
        <v>98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3</v>
      </c>
      <c r="AE96" s="35" t="n">
        <v>53</v>
      </c>
      <c r="AF96" s="36" t="n">
        <v>21</v>
      </c>
      <c r="AG96" s="32" t="n">
        <v>29</v>
      </c>
      <c r="AH96" s="35" t="n">
        <v>50</v>
      </c>
      <c r="AI96" s="36" t="n">
        <v>89</v>
      </c>
      <c r="AJ96" s="32" t="n">
        <v>84</v>
      </c>
      <c r="AK96" s="35" t="n">
        <v>173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7</v>
      </c>
      <c r="AS96" s="32" t="n">
        <v>33</v>
      </c>
      <c r="AT96" s="35" t="n">
        <v>70</v>
      </c>
      <c r="AU96" s="36" t="n">
        <v>10</v>
      </c>
      <c r="AV96" s="32" t="n">
        <v>11</v>
      </c>
      <c r="AW96" s="35" t="n">
        <v>21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3</v>
      </c>
      <c r="BE96" s="32" t="n">
        <v>92</v>
      </c>
      <c r="BF96" s="35" t="n">
        <v>165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4</v>
      </c>
      <c r="BL96" s="33" t="n">
        <v>38</v>
      </c>
    </row>
    <row r="97" customFormat="false" ht="13.5" hidden="false" customHeight="false" outlineLevel="0" collapsed="false">
      <c r="A97" s="30" t="n">
        <v>76</v>
      </c>
      <c r="B97" s="31" t="n">
        <v>495</v>
      </c>
      <c r="C97" s="32" t="n">
        <v>572</v>
      </c>
      <c r="D97" s="33" t="n">
        <v>1067</v>
      </c>
      <c r="E97" s="34" t="n">
        <v>46</v>
      </c>
      <c r="F97" s="32" t="n">
        <v>62</v>
      </c>
      <c r="G97" s="35" t="n">
        <v>108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0</v>
      </c>
      <c r="P97" s="35" t="n">
        <v>54</v>
      </c>
      <c r="Q97" s="36" t="n">
        <v>24</v>
      </c>
      <c r="R97" s="32" t="n">
        <v>26</v>
      </c>
      <c r="S97" s="35" t="n">
        <v>50</v>
      </c>
      <c r="T97" s="36" t="n">
        <v>22</v>
      </c>
      <c r="U97" s="32" t="n">
        <v>18</v>
      </c>
      <c r="V97" s="35" t="n">
        <v>40</v>
      </c>
      <c r="W97" s="36" t="n">
        <v>45</v>
      </c>
      <c r="X97" s="32" t="n">
        <v>60</v>
      </c>
      <c r="Y97" s="35" t="n">
        <v>105</v>
      </c>
      <c r="Z97" s="36" t="n">
        <v>11</v>
      </c>
      <c r="AA97" s="32" t="n">
        <v>17</v>
      </c>
      <c r="AB97" s="35" t="n">
        <v>28</v>
      </c>
      <c r="AC97" s="36" t="n">
        <v>15</v>
      </c>
      <c r="AD97" s="32" t="n">
        <v>26</v>
      </c>
      <c r="AE97" s="35" t="n">
        <v>41</v>
      </c>
      <c r="AF97" s="36" t="n">
        <v>18</v>
      </c>
      <c r="AG97" s="32" t="n">
        <v>22</v>
      </c>
      <c r="AH97" s="35" t="n">
        <v>40</v>
      </c>
      <c r="AI97" s="36" t="n">
        <v>86</v>
      </c>
      <c r="AJ97" s="32" t="n">
        <v>72</v>
      </c>
      <c r="AK97" s="35" t="n">
        <v>158</v>
      </c>
      <c r="AL97" s="36" t="n">
        <v>1</v>
      </c>
      <c r="AM97" s="32" t="n">
        <v>3</v>
      </c>
      <c r="AN97" s="35" t="n">
        <v>4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30</v>
      </c>
      <c r="AT97" s="35" t="n">
        <v>63</v>
      </c>
      <c r="AU97" s="36" t="n">
        <v>9</v>
      </c>
      <c r="AV97" s="32" t="n">
        <v>22</v>
      </c>
      <c r="AW97" s="35" t="n">
        <v>31</v>
      </c>
      <c r="AX97" s="36" t="n">
        <v>34</v>
      </c>
      <c r="AY97" s="32" t="n">
        <v>37</v>
      </c>
      <c r="AZ97" s="35" t="n">
        <v>71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1</v>
      </c>
      <c r="BF97" s="35" t="n">
        <v>180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58</v>
      </c>
      <c r="C98" s="32" t="n">
        <v>536</v>
      </c>
      <c r="D98" s="33" t="n">
        <v>994</v>
      </c>
      <c r="E98" s="34" t="n">
        <v>44</v>
      </c>
      <c r="F98" s="32" t="n">
        <v>65</v>
      </c>
      <c r="G98" s="35" t="n">
        <v>109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4</v>
      </c>
      <c r="P98" s="35" t="n">
        <v>41</v>
      </c>
      <c r="Q98" s="36" t="n">
        <v>14</v>
      </c>
      <c r="R98" s="32" t="n">
        <v>21</v>
      </c>
      <c r="S98" s="35" t="n">
        <v>35</v>
      </c>
      <c r="T98" s="36" t="n">
        <v>11</v>
      </c>
      <c r="U98" s="32" t="n">
        <v>17</v>
      </c>
      <c r="V98" s="35" t="n">
        <v>28</v>
      </c>
      <c r="W98" s="36" t="n">
        <v>34</v>
      </c>
      <c r="X98" s="32" t="n">
        <v>56</v>
      </c>
      <c r="Y98" s="35" t="n">
        <v>90</v>
      </c>
      <c r="Z98" s="36" t="n">
        <v>12</v>
      </c>
      <c r="AA98" s="32" t="n">
        <v>12</v>
      </c>
      <c r="AB98" s="35" t="n">
        <v>24</v>
      </c>
      <c r="AC98" s="36" t="n">
        <v>26</v>
      </c>
      <c r="AD98" s="32" t="n">
        <v>23</v>
      </c>
      <c r="AE98" s="35" t="n">
        <v>49</v>
      </c>
      <c r="AF98" s="36" t="n">
        <v>29</v>
      </c>
      <c r="AG98" s="32" t="n">
        <v>19</v>
      </c>
      <c r="AH98" s="35" t="n">
        <v>48</v>
      </c>
      <c r="AI98" s="36" t="n">
        <v>74</v>
      </c>
      <c r="AJ98" s="32" t="n">
        <v>78</v>
      </c>
      <c r="AK98" s="35" t="n">
        <v>152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1</v>
      </c>
      <c r="AW98" s="35" t="n">
        <v>31</v>
      </c>
      <c r="AX98" s="36" t="n">
        <v>29</v>
      </c>
      <c r="AY98" s="32" t="n">
        <v>31</v>
      </c>
      <c r="AZ98" s="35" t="n">
        <v>60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4</v>
      </c>
      <c r="BF98" s="35" t="n">
        <v>163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16</v>
      </c>
      <c r="C99" s="32" t="n">
        <v>428</v>
      </c>
      <c r="D99" s="33" t="n">
        <v>844</v>
      </c>
      <c r="E99" s="34" t="n">
        <v>42</v>
      </c>
      <c r="F99" s="32" t="n">
        <v>50</v>
      </c>
      <c r="G99" s="35" t="n">
        <v>92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3</v>
      </c>
      <c r="M99" s="35" t="n">
        <v>8</v>
      </c>
      <c r="N99" s="36" t="n">
        <v>19</v>
      </c>
      <c r="O99" s="32" t="n">
        <v>19</v>
      </c>
      <c r="P99" s="35" t="n">
        <v>38</v>
      </c>
      <c r="Q99" s="36" t="n">
        <v>18</v>
      </c>
      <c r="R99" s="32" t="n">
        <v>23</v>
      </c>
      <c r="S99" s="35" t="n">
        <v>41</v>
      </c>
      <c r="T99" s="36" t="n">
        <v>14</v>
      </c>
      <c r="U99" s="32" t="n">
        <v>7</v>
      </c>
      <c r="V99" s="35" t="n">
        <v>21</v>
      </c>
      <c r="W99" s="36" t="n">
        <v>45</v>
      </c>
      <c r="X99" s="32" t="n">
        <v>48</v>
      </c>
      <c r="Y99" s="35" t="n">
        <v>93</v>
      </c>
      <c r="Z99" s="36" t="n">
        <v>6</v>
      </c>
      <c r="AA99" s="32" t="n">
        <v>6</v>
      </c>
      <c r="AB99" s="35" t="n">
        <v>12</v>
      </c>
      <c r="AC99" s="36" t="n">
        <v>27</v>
      </c>
      <c r="AD99" s="32" t="n">
        <v>22</v>
      </c>
      <c r="AE99" s="35" t="n">
        <v>49</v>
      </c>
      <c r="AF99" s="36" t="n">
        <v>17</v>
      </c>
      <c r="AG99" s="32" t="n">
        <v>13</v>
      </c>
      <c r="AH99" s="35" t="n">
        <v>30</v>
      </c>
      <c r="AI99" s="36" t="n">
        <v>60</v>
      </c>
      <c r="AJ99" s="32" t="n">
        <v>47</v>
      </c>
      <c r="AK99" s="35" t="n">
        <v>107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0</v>
      </c>
      <c r="AQ99" s="35" t="n">
        <v>22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0</v>
      </c>
      <c r="AZ99" s="35" t="n">
        <v>56</v>
      </c>
      <c r="BA99" s="36" t="n">
        <v>5</v>
      </c>
      <c r="BB99" s="32" t="n">
        <v>10</v>
      </c>
      <c r="BC99" s="35" t="n">
        <v>15</v>
      </c>
      <c r="BD99" s="36" t="n">
        <v>71</v>
      </c>
      <c r="BE99" s="32" t="n">
        <v>75</v>
      </c>
      <c r="BF99" s="35" t="n">
        <v>146</v>
      </c>
      <c r="BG99" s="36" t="n">
        <v>4</v>
      </c>
      <c r="BH99" s="32" t="n">
        <v>11</v>
      </c>
      <c r="BI99" s="35" t="n">
        <v>15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28</v>
      </c>
      <c r="C100" s="32" t="n">
        <v>367</v>
      </c>
      <c r="D100" s="33" t="n">
        <v>695</v>
      </c>
      <c r="E100" s="34" t="n">
        <v>25</v>
      </c>
      <c r="F100" s="32" t="n">
        <v>46</v>
      </c>
      <c r="G100" s="35" t="n">
        <v>71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2</v>
      </c>
      <c r="M100" s="35" t="n">
        <v>4</v>
      </c>
      <c r="N100" s="36" t="n">
        <v>16</v>
      </c>
      <c r="O100" s="32" t="n">
        <v>14</v>
      </c>
      <c r="P100" s="35" t="n">
        <v>30</v>
      </c>
      <c r="Q100" s="36" t="n">
        <v>16</v>
      </c>
      <c r="R100" s="32" t="n">
        <v>19</v>
      </c>
      <c r="S100" s="35" t="n">
        <v>35</v>
      </c>
      <c r="T100" s="36" t="n">
        <v>12</v>
      </c>
      <c r="U100" s="32" t="n">
        <v>10</v>
      </c>
      <c r="V100" s="35" t="n">
        <v>22</v>
      </c>
      <c r="W100" s="36" t="n">
        <v>37</v>
      </c>
      <c r="X100" s="32" t="n">
        <v>35</v>
      </c>
      <c r="Y100" s="35" t="n">
        <v>72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60</v>
      </c>
      <c r="AJ100" s="32" t="n">
        <v>42</v>
      </c>
      <c r="AK100" s="35" t="n">
        <v>102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1</v>
      </c>
      <c r="AS100" s="32" t="n">
        <v>27</v>
      </c>
      <c r="AT100" s="35" t="n">
        <v>48</v>
      </c>
      <c r="AU100" s="36" t="n">
        <v>8</v>
      </c>
      <c r="AV100" s="32" t="n">
        <v>12</v>
      </c>
      <c r="AW100" s="35" t="n">
        <v>20</v>
      </c>
      <c r="AX100" s="36" t="n">
        <v>19</v>
      </c>
      <c r="AY100" s="32" t="n">
        <v>30</v>
      </c>
      <c r="AZ100" s="35" t="n">
        <v>49</v>
      </c>
      <c r="BA100" s="36" t="n">
        <v>1</v>
      </c>
      <c r="BB100" s="32" t="n">
        <v>7</v>
      </c>
      <c r="BC100" s="35" t="n">
        <v>8</v>
      </c>
      <c r="BD100" s="36" t="n">
        <v>53</v>
      </c>
      <c r="BE100" s="32" t="n">
        <v>55</v>
      </c>
      <c r="BF100" s="35" t="n">
        <v>108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350</v>
      </c>
      <c r="C101" s="39" t="n">
        <v>1750</v>
      </c>
      <c r="D101" s="40" t="n">
        <v>3100</v>
      </c>
      <c r="E101" s="41" t="n">
        <v>155</v>
      </c>
      <c r="F101" s="39" t="n">
        <v>237</v>
      </c>
      <c r="G101" s="42" t="n">
        <v>392</v>
      </c>
      <c r="H101" s="43" t="n">
        <v>8</v>
      </c>
      <c r="I101" s="39" t="n">
        <v>6</v>
      </c>
      <c r="J101" s="42" t="n">
        <v>14</v>
      </c>
      <c r="K101" s="43" t="n">
        <v>5</v>
      </c>
      <c r="L101" s="39" t="n">
        <v>12</v>
      </c>
      <c r="M101" s="42" t="n">
        <v>17</v>
      </c>
      <c r="N101" s="43" t="n">
        <v>63</v>
      </c>
      <c r="O101" s="39" t="n">
        <v>70</v>
      </c>
      <c r="P101" s="42" t="n">
        <v>133</v>
      </c>
      <c r="Q101" s="43" t="n">
        <v>54</v>
      </c>
      <c r="R101" s="39" t="n">
        <v>87</v>
      </c>
      <c r="S101" s="42" t="n">
        <v>141</v>
      </c>
      <c r="T101" s="43" t="n">
        <v>40</v>
      </c>
      <c r="U101" s="39" t="n">
        <v>49</v>
      </c>
      <c r="V101" s="42" t="n">
        <v>89</v>
      </c>
      <c r="W101" s="43" t="n">
        <v>124</v>
      </c>
      <c r="X101" s="39" t="n">
        <v>165</v>
      </c>
      <c r="Y101" s="42" t="n">
        <v>289</v>
      </c>
      <c r="Z101" s="43" t="n">
        <v>33</v>
      </c>
      <c r="AA101" s="39" t="n">
        <v>47</v>
      </c>
      <c r="AB101" s="42" t="n">
        <v>80</v>
      </c>
      <c r="AC101" s="43" t="n">
        <v>63</v>
      </c>
      <c r="AD101" s="39" t="n">
        <v>65</v>
      </c>
      <c r="AE101" s="42" t="n">
        <v>128</v>
      </c>
      <c r="AF101" s="43" t="n">
        <v>46</v>
      </c>
      <c r="AG101" s="39" t="n">
        <v>52</v>
      </c>
      <c r="AH101" s="42" t="n">
        <v>98</v>
      </c>
      <c r="AI101" s="43" t="n">
        <v>181</v>
      </c>
      <c r="AJ101" s="39" t="n">
        <v>206</v>
      </c>
      <c r="AK101" s="42" t="n">
        <v>387</v>
      </c>
      <c r="AL101" s="43" t="n">
        <v>6</v>
      </c>
      <c r="AM101" s="39" t="n">
        <v>7</v>
      </c>
      <c r="AN101" s="42" t="n">
        <v>13</v>
      </c>
      <c r="AO101" s="43" t="n">
        <v>39</v>
      </c>
      <c r="AP101" s="39" t="n">
        <v>61</v>
      </c>
      <c r="AQ101" s="42" t="n">
        <v>100</v>
      </c>
      <c r="AR101" s="43" t="n">
        <v>59</v>
      </c>
      <c r="AS101" s="39" t="n">
        <v>119</v>
      </c>
      <c r="AT101" s="42" t="n">
        <v>178</v>
      </c>
      <c r="AU101" s="43" t="n">
        <v>65</v>
      </c>
      <c r="AV101" s="39" t="n">
        <v>79</v>
      </c>
      <c r="AW101" s="42" t="n">
        <v>144</v>
      </c>
      <c r="AX101" s="43" t="n">
        <v>90</v>
      </c>
      <c r="AY101" s="39" t="n">
        <v>138</v>
      </c>
      <c r="AZ101" s="42" t="n">
        <v>228</v>
      </c>
      <c r="BA101" s="43" t="n">
        <v>14</v>
      </c>
      <c r="BB101" s="39" t="n">
        <v>37</v>
      </c>
      <c r="BC101" s="42" t="n">
        <v>51</v>
      </c>
      <c r="BD101" s="43" t="n">
        <v>231</v>
      </c>
      <c r="BE101" s="39" t="n">
        <v>233</v>
      </c>
      <c r="BF101" s="42" t="n">
        <v>464</v>
      </c>
      <c r="BG101" s="43" t="n">
        <v>34</v>
      </c>
      <c r="BH101" s="39" t="n">
        <v>27</v>
      </c>
      <c r="BI101" s="42" t="n">
        <v>61</v>
      </c>
      <c r="BJ101" s="43" t="n">
        <v>40</v>
      </c>
      <c r="BK101" s="39" t="n">
        <v>53</v>
      </c>
      <c r="BL101" s="40" t="n">
        <v>93</v>
      </c>
    </row>
    <row r="102" customFormat="false" ht="13.5" hidden="false" customHeight="false" outlineLevel="0" collapsed="false">
      <c r="A102" s="30" t="n">
        <v>80</v>
      </c>
      <c r="B102" s="31" t="n">
        <v>340</v>
      </c>
      <c r="C102" s="32" t="n">
        <v>385</v>
      </c>
      <c r="D102" s="33" t="n">
        <v>725</v>
      </c>
      <c r="E102" s="34" t="n">
        <v>34</v>
      </c>
      <c r="F102" s="32" t="n">
        <v>47</v>
      </c>
      <c r="G102" s="35" t="n">
        <v>81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4</v>
      </c>
      <c r="M102" s="35" t="n">
        <v>4</v>
      </c>
      <c r="N102" s="36" t="n">
        <v>15</v>
      </c>
      <c r="O102" s="32" t="n">
        <v>15</v>
      </c>
      <c r="P102" s="35" t="n">
        <v>30</v>
      </c>
      <c r="Q102" s="36" t="n">
        <v>17</v>
      </c>
      <c r="R102" s="32" t="n">
        <v>12</v>
      </c>
      <c r="S102" s="35" t="n">
        <v>29</v>
      </c>
      <c r="T102" s="36" t="n">
        <v>16</v>
      </c>
      <c r="U102" s="32" t="n">
        <v>12</v>
      </c>
      <c r="V102" s="35" t="n">
        <v>28</v>
      </c>
      <c r="W102" s="36" t="n">
        <v>27</v>
      </c>
      <c r="X102" s="32" t="n">
        <v>33</v>
      </c>
      <c r="Y102" s="35" t="n">
        <v>60</v>
      </c>
      <c r="Z102" s="36" t="n">
        <v>6</v>
      </c>
      <c r="AA102" s="32" t="n">
        <v>12</v>
      </c>
      <c r="AB102" s="35" t="n">
        <v>18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1</v>
      </c>
      <c r="AJ102" s="32" t="n">
        <v>53</v>
      </c>
      <c r="AK102" s="35" t="n">
        <v>104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0</v>
      </c>
      <c r="AQ102" s="35" t="n">
        <v>21</v>
      </c>
      <c r="AR102" s="36" t="n">
        <v>19</v>
      </c>
      <c r="AS102" s="32" t="n">
        <v>28</v>
      </c>
      <c r="AT102" s="35" t="n">
        <v>47</v>
      </c>
      <c r="AU102" s="36" t="n">
        <v>12</v>
      </c>
      <c r="AV102" s="32" t="n">
        <v>20</v>
      </c>
      <c r="AW102" s="35" t="n">
        <v>32</v>
      </c>
      <c r="AX102" s="36" t="n">
        <v>21</v>
      </c>
      <c r="AY102" s="32" t="n">
        <v>23</v>
      </c>
      <c r="AZ102" s="35" t="n">
        <v>44</v>
      </c>
      <c r="BA102" s="36" t="n">
        <v>3</v>
      </c>
      <c r="BB102" s="32" t="n">
        <v>4</v>
      </c>
      <c r="BC102" s="35" t="n">
        <v>7</v>
      </c>
      <c r="BD102" s="36" t="n">
        <v>52</v>
      </c>
      <c r="BE102" s="32" t="n">
        <v>52</v>
      </c>
      <c r="BF102" s="35" t="n">
        <v>104</v>
      </c>
      <c r="BG102" s="36" t="n">
        <v>10</v>
      </c>
      <c r="BH102" s="32" t="n">
        <v>10</v>
      </c>
      <c r="BI102" s="35" t="n">
        <v>20</v>
      </c>
      <c r="BJ102" s="36" t="n">
        <v>7</v>
      </c>
      <c r="BK102" s="32" t="n">
        <v>19</v>
      </c>
      <c r="BL102" s="33" t="n">
        <v>26</v>
      </c>
    </row>
    <row r="103" customFormat="false" ht="13.5" hidden="false" customHeight="false" outlineLevel="0" collapsed="false">
      <c r="A103" s="30" t="n">
        <v>81</v>
      </c>
      <c r="B103" s="31" t="n">
        <v>308</v>
      </c>
      <c r="C103" s="32" t="n">
        <v>372</v>
      </c>
      <c r="D103" s="33" t="n">
        <v>680</v>
      </c>
      <c r="E103" s="34" t="n">
        <v>31</v>
      </c>
      <c r="F103" s="32" t="n">
        <v>60</v>
      </c>
      <c r="G103" s="35" t="n">
        <v>91</v>
      </c>
      <c r="H103" s="36" t="n">
        <v>3</v>
      </c>
      <c r="I103" s="32" t="n">
        <v>1</v>
      </c>
      <c r="J103" s="35" t="n">
        <v>4</v>
      </c>
      <c r="K103" s="36" t="n">
        <v>4</v>
      </c>
      <c r="L103" s="32" t="n">
        <v>4</v>
      </c>
      <c r="M103" s="35" t="n">
        <v>8</v>
      </c>
      <c r="N103" s="36" t="n">
        <v>12</v>
      </c>
      <c r="O103" s="32" t="n">
        <v>19</v>
      </c>
      <c r="P103" s="35" t="n">
        <v>31</v>
      </c>
      <c r="Q103" s="36" t="n">
        <v>13</v>
      </c>
      <c r="R103" s="32" t="n">
        <v>18</v>
      </c>
      <c r="S103" s="35" t="n">
        <v>31</v>
      </c>
      <c r="T103" s="36" t="n">
        <v>6</v>
      </c>
      <c r="U103" s="32" t="n">
        <v>9</v>
      </c>
      <c r="V103" s="35" t="n">
        <v>15</v>
      </c>
      <c r="W103" s="36" t="n">
        <v>33</v>
      </c>
      <c r="X103" s="32" t="n">
        <v>39</v>
      </c>
      <c r="Y103" s="35" t="n">
        <v>72</v>
      </c>
      <c r="Z103" s="36" t="n">
        <v>9</v>
      </c>
      <c r="AA103" s="32" t="n">
        <v>8</v>
      </c>
      <c r="AB103" s="35" t="n">
        <v>17</v>
      </c>
      <c r="AC103" s="36" t="n">
        <v>13</v>
      </c>
      <c r="AD103" s="32" t="n">
        <v>13</v>
      </c>
      <c r="AE103" s="35" t="n">
        <v>26</v>
      </c>
      <c r="AF103" s="36" t="n">
        <v>11</v>
      </c>
      <c r="AG103" s="32" t="n">
        <v>11</v>
      </c>
      <c r="AH103" s="35" t="n">
        <v>22</v>
      </c>
      <c r="AI103" s="36" t="n">
        <v>43</v>
      </c>
      <c r="AJ103" s="32" t="n">
        <v>40</v>
      </c>
      <c r="AK103" s="35" t="n">
        <v>83</v>
      </c>
      <c r="AL103" s="36" t="n">
        <v>1</v>
      </c>
      <c r="AM103" s="32" t="n">
        <v>1</v>
      </c>
      <c r="AN103" s="35" t="n">
        <v>2</v>
      </c>
      <c r="AO103" s="36" t="n">
        <v>11</v>
      </c>
      <c r="AP103" s="32" t="n">
        <v>8</v>
      </c>
      <c r="AQ103" s="35" t="n">
        <v>19</v>
      </c>
      <c r="AR103" s="36" t="n">
        <v>14</v>
      </c>
      <c r="AS103" s="32" t="n">
        <v>33</v>
      </c>
      <c r="AT103" s="35" t="n">
        <v>47</v>
      </c>
      <c r="AU103" s="36" t="n">
        <v>19</v>
      </c>
      <c r="AV103" s="32" t="n">
        <v>20</v>
      </c>
      <c r="AW103" s="35" t="n">
        <v>39</v>
      </c>
      <c r="AX103" s="36" t="n">
        <v>23</v>
      </c>
      <c r="AY103" s="32" t="n">
        <v>26</v>
      </c>
      <c r="AZ103" s="35" t="n">
        <v>49</v>
      </c>
      <c r="BA103" s="36" t="n">
        <v>5</v>
      </c>
      <c r="BB103" s="32" t="n">
        <v>6</v>
      </c>
      <c r="BC103" s="35" t="n">
        <v>11</v>
      </c>
      <c r="BD103" s="36" t="n">
        <v>41</v>
      </c>
      <c r="BE103" s="32" t="n">
        <v>44</v>
      </c>
      <c r="BF103" s="35" t="n">
        <v>85</v>
      </c>
      <c r="BG103" s="36" t="n">
        <v>7</v>
      </c>
      <c r="BH103" s="32" t="n">
        <v>5</v>
      </c>
      <c r="BI103" s="35" t="n">
        <v>12</v>
      </c>
      <c r="BJ103" s="36" t="n">
        <v>9</v>
      </c>
      <c r="BK103" s="32" t="n">
        <v>7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50</v>
      </c>
      <c r="C104" s="32" t="n">
        <v>351</v>
      </c>
      <c r="D104" s="33" t="n">
        <v>601</v>
      </c>
      <c r="E104" s="34" t="n">
        <v>28</v>
      </c>
      <c r="F104" s="32" t="n">
        <v>50</v>
      </c>
      <c r="G104" s="35" t="n">
        <v>78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3</v>
      </c>
      <c r="M104" s="35" t="n">
        <v>3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5</v>
      </c>
      <c r="S104" s="35" t="n">
        <v>22</v>
      </c>
      <c r="T104" s="36" t="n">
        <v>6</v>
      </c>
      <c r="U104" s="32" t="n">
        <v>13</v>
      </c>
      <c r="V104" s="35" t="n">
        <v>19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9</v>
      </c>
      <c r="AE104" s="35" t="n">
        <v>22</v>
      </c>
      <c r="AF104" s="36" t="n">
        <v>6</v>
      </c>
      <c r="AG104" s="32" t="n">
        <v>4</v>
      </c>
      <c r="AH104" s="35" t="n">
        <v>10</v>
      </c>
      <c r="AI104" s="36" t="n">
        <v>37</v>
      </c>
      <c r="AJ104" s="32" t="n">
        <v>39</v>
      </c>
      <c r="AK104" s="35" t="n">
        <v>76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3</v>
      </c>
      <c r="AQ104" s="35" t="n">
        <v>18</v>
      </c>
      <c r="AR104" s="36" t="n">
        <v>10</v>
      </c>
      <c r="AS104" s="32" t="n">
        <v>21</v>
      </c>
      <c r="AT104" s="35" t="n">
        <v>31</v>
      </c>
      <c r="AU104" s="36" t="n">
        <v>9</v>
      </c>
      <c r="AV104" s="32" t="n">
        <v>7</v>
      </c>
      <c r="AW104" s="35" t="n">
        <v>16</v>
      </c>
      <c r="AX104" s="36" t="n">
        <v>15</v>
      </c>
      <c r="AY104" s="32" t="n">
        <v>30</v>
      </c>
      <c r="AZ104" s="35" t="n">
        <v>45</v>
      </c>
      <c r="BA104" s="36" t="n">
        <v>5</v>
      </c>
      <c r="BB104" s="32" t="n">
        <v>11</v>
      </c>
      <c r="BC104" s="35" t="n">
        <v>16</v>
      </c>
      <c r="BD104" s="36" t="n">
        <v>52</v>
      </c>
      <c r="BE104" s="32" t="n">
        <v>54</v>
      </c>
      <c r="BF104" s="35" t="n">
        <v>106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25</v>
      </c>
      <c r="C105" s="32" t="n">
        <v>350</v>
      </c>
      <c r="D105" s="33" t="n">
        <v>575</v>
      </c>
      <c r="E105" s="34" t="n">
        <v>29</v>
      </c>
      <c r="F105" s="32" t="n">
        <v>46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8</v>
      </c>
      <c r="R105" s="32" t="n">
        <v>24</v>
      </c>
      <c r="S105" s="35" t="n">
        <v>32</v>
      </c>
      <c r="T105" s="36" t="n">
        <v>7</v>
      </c>
      <c r="U105" s="32" t="n">
        <v>7</v>
      </c>
      <c r="V105" s="35" t="n">
        <v>14</v>
      </c>
      <c r="W105" s="36" t="n">
        <v>20</v>
      </c>
      <c r="X105" s="32" t="n">
        <v>35</v>
      </c>
      <c r="Y105" s="35" t="n">
        <v>55</v>
      </c>
      <c r="Z105" s="36" t="n">
        <v>6</v>
      </c>
      <c r="AA105" s="32" t="n">
        <v>11</v>
      </c>
      <c r="AB105" s="35" t="n">
        <v>17</v>
      </c>
      <c r="AC105" s="36" t="n">
        <v>9</v>
      </c>
      <c r="AD105" s="32" t="n">
        <v>15</v>
      </c>
      <c r="AE105" s="35" t="n">
        <v>24</v>
      </c>
      <c r="AF105" s="36" t="n">
        <v>8</v>
      </c>
      <c r="AG105" s="32" t="n">
        <v>11</v>
      </c>
      <c r="AH105" s="35" t="n">
        <v>19</v>
      </c>
      <c r="AI105" s="36" t="n">
        <v>21</v>
      </c>
      <c r="AJ105" s="32" t="n">
        <v>45</v>
      </c>
      <c r="AK105" s="35" t="n">
        <v>66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5</v>
      </c>
      <c r="AS105" s="32" t="n">
        <v>23</v>
      </c>
      <c r="AT105" s="35" t="n">
        <v>28</v>
      </c>
      <c r="AU105" s="36" t="n">
        <v>16</v>
      </c>
      <c r="AV105" s="32" t="n">
        <v>16</v>
      </c>
      <c r="AW105" s="35" t="n">
        <v>32</v>
      </c>
      <c r="AX105" s="36" t="n">
        <v>20</v>
      </c>
      <c r="AY105" s="32" t="n">
        <v>33</v>
      </c>
      <c r="AZ105" s="35" t="n">
        <v>53</v>
      </c>
      <c r="BA105" s="36" t="n">
        <v>1</v>
      </c>
      <c r="BB105" s="32" t="n">
        <v>7</v>
      </c>
      <c r="BC105" s="35" t="n">
        <v>8</v>
      </c>
      <c r="BD105" s="36" t="n">
        <v>49</v>
      </c>
      <c r="BE105" s="32" t="n">
        <v>40</v>
      </c>
      <c r="BF105" s="35" t="n">
        <v>89</v>
      </c>
      <c r="BG105" s="36" t="n">
        <v>5</v>
      </c>
      <c r="BH105" s="32" t="n">
        <v>4</v>
      </c>
      <c r="BI105" s="35" t="n">
        <v>9</v>
      </c>
      <c r="BJ105" s="36" t="n">
        <v>7</v>
      </c>
      <c r="BK105" s="32" t="n">
        <v>6</v>
      </c>
      <c r="BL105" s="33" t="n">
        <v>13</v>
      </c>
    </row>
    <row r="106" customFormat="false" ht="13.5" hidden="false" customHeight="false" outlineLevel="0" collapsed="false">
      <c r="A106" s="30" t="n">
        <v>84</v>
      </c>
      <c r="B106" s="31" t="n">
        <v>227</v>
      </c>
      <c r="C106" s="32" t="n">
        <v>292</v>
      </c>
      <c r="D106" s="33" t="n">
        <v>519</v>
      </c>
      <c r="E106" s="34" t="n">
        <v>33</v>
      </c>
      <c r="F106" s="32" t="n">
        <v>34</v>
      </c>
      <c r="G106" s="35" t="n">
        <v>67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2</v>
      </c>
      <c r="O106" s="32" t="n">
        <v>7</v>
      </c>
      <c r="P106" s="35" t="n">
        <v>19</v>
      </c>
      <c r="Q106" s="36" t="n">
        <v>9</v>
      </c>
      <c r="R106" s="32" t="n">
        <v>18</v>
      </c>
      <c r="S106" s="35" t="n">
        <v>27</v>
      </c>
      <c r="T106" s="36" t="n">
        <v>5</v>
      </c>
      <c r="U106" s="32" t="n">
        <v>8</v>
      </c>
      <c r="V106" s="35" t="n">
        <v>13</v>
      </c>
      <c r="W106" s="36" t="n">
        <v>26</v>
      </c>
      <c r="X106" s="32" t="n">
        <v>27</v>
      </c>
      <c r="Y106" s="35" t="n">
        <v>53</v>
      </c>
      <c r="Z106" s="36" t="n">
        <v>7</v>
      </c>
      <c r="AA106" s="32" t="n">
        <v>4</v>
      </c>
      <c r="AB106" s="35" t="n">
        <v>11</v>
      </c>
      <c r="AC106" s="36" t="n">
        <v>9</v>
      </c>
      <c r="AD106" s="32" t="n">
        <v>17</v>
      </c>
      <c r="AE106" s="35" t="n">
        <v>26</v>
      </c>
      <c r="AF106" s="36" t="n">
        <v>6</v>
      </c>
      <c r="AG106" s="32" t="n">
        <v>8</v>
      </c>
      <c r="AH106" s="35" t="n">
        <v>14</v>
      </c>
      <c r="AI106" s="36" t="n">
        <v>29</v>
      </c>
      <c r="AJ106" s="32" t="n">
        <v>29</v>
      </c>
      <c r="AK106" s="35" t="n">
        <v>58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8</v>
      </c>
      <c r="AQ106" s="35" t="n">
        <v>26</v>
      </c>
      <c r="AR106" s="36" t="n">
        <v>11</v>
      </c>
      <c r="AS106" s="32" t="n">
        <v>14</v>
      </c>
      <c r="AT106" s="35" t="n">
        <v>25</v>
      </c>
      <c r="AU106" s="36" t="n">
        <v>9</v>
      </c>
      <c r="AV106" s="32" t="n">
        <v>16</v>
      </c>
      <c r="AW106" s="35" t="n">
        <v>25</v>
      </c>
      <c r="AX106" s="36" t="n">
        <v>11</v>
      </c>
      <c r="AY106" s="32" t="n">
        <v>26</v>
      </c>
      <c r="AZ106" s="35" t="n">
        <v>37</v>
      </c>
      <c r="BA106" s="36" t="n">
        <v>0</v>
      </c>
      <c r="BB106" s="32" t="n">
        <v>9</v>
      </c>
      <c r="BC106" s="35" t="n">
        <v>9</v>
      </c>
      <c r="BD106" s="36" t="n">
        <v>37</v>
      </c>
      <c r="BE106" s="32" t="n">
        <v>43</v>
      </c>
      <c r="BF106" s="35" t="n">
        <v>80</v>
      </c>
      <c r="BG106" s="36" t="n">
        <v>5</v>
      </c>
      <c r="BH106" s="32" t="n">
        <v>4</v>
      </c>
      <c r="BI106" s="35" t="n">
        <v>9</v>
      </c>
      <c r="BJ106" s="36" t="n">
        <v>8</v>
      </c>
      <c r="BK106" s="32" t="n">
        <v>5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82</v>
      </c>
      <c r="C107" s="39" t="n">
        <v>1205</v>
      </c>
      <c r="D107" s="40" t="n">
        <v>1887</v>
      </c>
      <c r="E107" s="41" t="n">
        <v>90</v>
      </c>
      <c r="F107" s="39" t="n">
        <v>160</v>
      </c>
      <c r="G107" s="42" t="n">
        <v>250</v>
      </c>
      <c r="H107" s="43" t="n">
        <v>2</v>
      </c>
      <c r="I107" s="39" t="n">
        <v>5</v>
      </c>
      <c r="J107" s="42" t="n">
        <v>7</v>
      </c>
      <c r="K107" s="43" t="n">
        <v>3</v>
      </c>
      <c r="L107" s="39" t="n">
        <v>5</v>
      </c>
      <c r="M107" s="42" t="n">
        <v>8</v>
      </c>
      <c r="N107" s="43" t="n">
        <v>22</v>
      </c>
      <c r="O107" s="39" t="n">
        <v>34</v>
      </c>
      <c r="P107" s="42" t="n">
        <v>56</v>
      </c>
      <c r="Q107" s="43" t="n">
        <v>39</v>
      </c>
      <c r="R107" s="39" t="n">
        <v>83</v>
      </c>
      <c r="S107" s="42" t="n">
        <v>122</v>
      </c>
      <c r="T107" s="43" t="n">
        <v>11</v>
      </c>
      <c r="U107" s="39" t="n">
        <v>28</v>
      </c>
      <c r="V107" s="42" t="n">
        <v>39</v>
      </c>
      <c r="W107" s="43" t="n">
        <v>59</v>
      </c>
      <c r="X107" s="39" t="n">
        <v>139</v>
      </c>
      <c r="Y107" s="42" t="n">
        <v>198</v>
      </c>
      <c r="Z107" s="43" t="n">
        <v>21</v>
      </c>
      <c r="AA107" s="39" t="n">
        <v>51</v>
      </c>
      <c r="AB107" s="42" t="n">
        <v>72</v>
      </c>
      <c r="AC107" s="43" t="n">
        <v>25</v>
      </c>
      <c r="AD107" s="39" t="n">
        <v>32</v>
      </c>
      <c r="AE107" s="42" t="n">
        <v>57</v>
      </c>
      <c r="AF107" s="43" t="n">
        <v>22</v>
      </c>
      <c r="AG107" s="39" t="n">
        <v>37</v>
      </c>
      <c r="AH107" s="42" t="n">
        <v>59</v>
      </c>
      <c r="AI107" s="43" t="n">
        <v>68</v>
      </c>
      <c r="AJ107" s="39" t="n">
        <v>108</v>
      </c>
      <c r="AK107" s="42" t="n">
        <v>176</v>
      </c>
      <c r="AL107" s="43" t="n">
        <v>2</v>
      </c>
      <c r="AM107" s="39" t="n">
        <v>2</v>
      </c>
      <c r="AN107" s="42" t="n">
        <v>4</v>
      </c>
      <c r="AO107" s="43" t="n">
        <v>33</v>
      </c>
      <c r="AP107" s="39" t="n">
        <v>56</v>
      </c>
      <c r="AQ107" s="42" t="n">
        <v>89</v>
      </c>
      <c r="AR107" s="43" t="n">
        <v>54</v>
      </c>
      <c r="AS107" s="39" t="n">
        <v>82</v>
      </c>
      <c r="AT107" s="42" t="n">
        <v>136</v>
      </c>
      <c r="AU107" s="43" t="n">
        <v>21</v>
      </c>
      <c r="AV107" s="39" t="n">
        <v>60</v>
      </c>
      <c r="AW107" s="42" t="n">
        <v>81</v>
      </c>
      <c r="AX107" s="43" t="n">
        <v>58</v>
      </c>
      <c r="AY107" s="39" t="n">
        <v>105</v>
      </c>
      <c r="AZ107" s="42" t="n">
        <v>163</v>
      </c>
      <c r="BA107" s="43" t="n">
        <v>21</v>
      </c>
      <c r="BB107" s="39" t="n">
        <v>32</v>
      </c>
      <c r="BC107" s="42" t="n">
        <v>53</v>
      </c>
      <c r="BD107" s="43" t="n">
        <v>107</v>
      </c>
      <c r="BE107" s="39" t="n">
        <v>141</v>
      </c>
      <c r="BF107" s="42" t="n">
        <v>248</v>
      </c>
      <c r="BG107" s="43" t="n">
        <v>7</v>
      </c>
      <c r="BH107" s="39" t="n">
        <v>17</v>
      </c>
      <c r="BI107" s="42" t="n">
        <v>24</v>
      </c>
      <c r="BJ107" s="43" t="n">
        <v>17</v>
      </c>
      <c r="BK107" s="39" t="n">
        <v>28</v>
      </c>
      <c r="BL107" s="40" t="n">
        <v>45</v>
      </c>
    </row>
    <row r="108" customFormat="false" ht="13.5" hidden="false" customHeight="false" outlineLevel="0" collapsed="false">
      <c r="A108" s="30" t="n">
        <v>85</v>
      </c>
      <c r="B108" s="31" t="n">
        <v>185</v>
      </c>
      <c r="C108" s="32" t="n">
        <v>291</v>
      </c>
      <c r="D108" s="33" t="n">
        <v>476</v>
      </c>
      <c r="E108" s="34" t="n">
        <v>29</v>
      </c>
      <c r="F108" s="32" t="n">
        <v>45</v>
      </c>
      <c r="G108" s="35" t="n">
        <v>74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2</v>
      </c>
      <c r="R108" s="32" t="n">
        <v>22</v>
      </c>
      <c r="S108" s="35" t="n">
        <v>34</v>
      </c>
      <c r="T108" s="36" t="n">
        <v>4</v>
      </c>
      <c r="U108" s="32" t="n">
        <v>8</v>
      </c>
      <c r="V108" s="35" t="n">
        <v>12</v>
      </c>
      <c r="W108" s="36" t="n">
        <v>11</v>
      </c>
      <c r="X108" s="32" t="n">
        <v>41</v>
      </c>
      <c r="Y108" s="35" t="n">
        <v>52</v>
      </c>
      <c r="Z108" s="36" t="n">
        <v>5</v>
      </c>
      <c r="AA108" s="32" t="n">
        <v>11</v>
      </c>
      <c r="AB108" s="35" t="n">
        <v>16</v>
      </c>
      <c r="AC108" s="36" t="n">
        <v>11</v>
      </c>
      <c r="AD108" s="32" t="n">
        <v>6</v>
      </c>
      <c r="AE108" s="35" t="n">
        <v>17</v>
      </c>
      <c r="AF108" s="36" t="n">
        <v>3</v>
      </c>
      <c r="AG108" s="32" t="n">
        <v>12</v>
      </c>
      <c r="AH108" s="35" t="n">
        <v>15</v>
      </c>
      <c r="AI108" s="36" t="n">
        <v>19</v>
      </c>
      <c r="AJ108" s="32" t="n">
        <v>21</v>
      </c>
      <c r="AK108" s="35" t="n">
        <v>40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2</v>
      </c>
      <c r="AS108" s="32" t="n">
        <v>12</v>
      </c>
      <c r="AT108" s="35" t="n">
        <v>24</v>
      </c>
      <c r="AU108" s="36" t="n">
        <v>6</v>
      </c>
      <c r="AV108" s="32" t="n">
        <v>16</v>
      </c>
      <c r="AW108" s="35" t="n">
        <v>22</v>
      </c>
      <c r="AX108" s="36" t="n">
        <v>16</v>
      </c>
      <c r="AY108" s="32" t="n">
        <v>29</v>
      </c>
      <c r="AZ108" s="35" t="n">
        <v>45</v>
      </c>
      <c r="BA108" s="36" t="n">
        <v>6</v>
      </c>
      <c r="BB108" s="32" t="n">
        <v>5</v>
      </c>
      <c r="BC108" s="35" t="n">
        <v>11</v>
      </c>
      <c r="BD108" s="36" t="n">
        <v>27</v>
      </c>
      <c r="BE108" s="32" t="n">
        <v>30</v>
      </c>
      <c r="BF108" s="35" t="n">
        <v>57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64</v>
      </c>
      <c r="C109" s="32" t="n">
        <v>262</v>
      </c>
      <c r="D109" s="33" t="n">
        <v>426</v>
      </c>
      <c r="E109" s="34" t="n">
        <v>21</v>
      </c>
      <c r="F109" s="32" t="n">
        <v>34</v>
      </c>
      <c r="G109" s="35" t="n">
        <v>55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5</v>
      </c>
      <c r="P109" s="35" t="n">
        <v>13</v>
      </c>
      <c r="Q109" s="36" t="n">
        <v>8</v>
      </c>
      <c r="R109" s="32" t="n">
        <v>16</v>
      </c>
      <c r="S109" s="35" t="n">
        <v>24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2</v>
      </c>
      <c r="Y109" s="35" t="n">
        <v>35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5</v>
      </c>
      <c r="AE109" s="35" t="n">
        <v>11</v>
      </c>
      <c r="AF109" s="36" t="n">
        <v>4</v>
      </c>
      <c r="AG109" s="32" t="n">
        <v>10</v>
      </c>
      <c r="AH109" s="35" t="n">
        <v>14</v>
      </c>
      <c r="AI109" s="36" t="n">
        <v>14</v>
      </c>
      <c r="AJ109" s="32" t="n">
        <v>27</v>
      </c>
      <c r="AK109" s="35" t="n">
        <v>41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3</v>
      </c>
      <c r="AS109" s="32" t="n">
        <v>19</v>
      </c>
      <c r="AT109" s="35" t="n">
        <v>32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7</v>
      </c>
      <c r="AZ109" s="35" t="n">
        <v>29</v>
      </c>
      <c r="BA109" s="36" t="n">
        <v>5</v>
      </c>
      <c r="BB109" s="32" t="n">
        <v>8</v>
      </c>
      <c r="BC109" s="35" t="n">
        <v>13</v>
      </c>
      <c r="BD109" s="36" t="n">
        <v>32</v>
      </c>
      <c r="BE109" s="32" t="n">
        <v>39</v>
      </c>
      <c r="BF109" s="35" t="n">
        <v>71</v>
      </c>
      <c r="BG109" s="36" t="n">
        <v>1</v>
      </c>
      <c r="BH109" s="32" t="n">
        <v>5</v>
      </c>
      <c r="BI109" s="35" t="n">
        <v>6</v>
      </c>
      <c r="BJ109" s="36" t="n">
        <v>4</v>
      </c>
      <c r="BK109" s="32" t="n">
        <v>5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31</v>
      </c>
      <c r="C110" s="32" t="n">
        <v>231</v>
      </c>
      <c r="D110" s="33" t="n">
        <v>362</v>
      </c>
      <c r="E110" s="34" t="n">
        <v>19</v>
      </c>
      <c r="F110" s="32" t="n">
        <v>24</v>
      </c>
      <c r="G110" s="35" t="n">
        <v>43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1</v>
      </c>
      <c r="P110" s="35" t="n">
        <v>17</v>
      </c>
      <c r="Q110" s="36" t="n">
        <v>7</v>
      </c>
      <c r="R110" s="32" t="n">
        <v>16</v>
      </c>
      <c r="S110" s="35" t="n">
        <v>23</v>
      </c>
      <c r="T110" s="36" t="n">
        <v>2</v>
      </c>
      <c r="U110" s="32" t="n">
        <v>4</v>
      </c>
      <c r="V110" s="35" t="n">
        <v>6</v>
      </c>
      <c r="W110" s="36" t="n">
        <v>12</v>
      </c>
      <c r="X110" s="32" t="n">
        <v>29</v>
      </c>
      <c r="Y110" s="35" t="n">
        <v>41</v>
      </c>
      <c r="Z110" s="36" t="n">
        <v>3</v>
      </c>
      <c r="AA110" s="32" t="n">
        <v>6</v>
      </c>
      <c r="AB110" s="35" t="n">
        <v>9</v>
      </c>
      <c r="AC110" s="36" t="n">
        <v>4</v>
      </c>
      <c r="AD110" s="32" t="n">
        <v>7</v>
      </c>
      <c r="AE110" s="35" t="n">
        <v>11</v>
      </c>
      <c r="AF110" s="36" t="n">
        <v>10</v>
      </c>
      <c r="AG110" s="32" t="n">
        <v>5</v>
      </c>
      <c r="AH110" s="35" t="n">
        <v>15</v>
      </c>
      <c r="AI110" s="36" t="n">
        <v>14</v>
      </c>
      <c r="AJ110" s="32" t="n">
        <v>27</v>
      </c>
      <c r="AK110" s="35" t="n">
        <v>41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0</v>
      </c>
      <c r="AQ110" s="35" t="n">
        <v>15</v>
      </c>
      <c r="AR110" s="36" t="n">
        <v>12</v>
      </c>
      <c r="AS110" s="32" t="n">
        <v>21</v>
      </c>
      <c r="AT110" s="35" t="n">
        <v>33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17</v>
      </c>
      <c r="BE110" s="32" t="n">
        <v>28</v>
      </c>
      <c r="BF110" s="35" t="n">
        <v>45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08</v>
      </c>
      <c r="C111" s="32" t="n">
        <v>221</v>
      </c>
      <c r="D111" s="33" t="n">
        <v>329</v>
      </c>
      <c r="E111" s="34" t="n">
        <v>12</v>
      </c>
      <c r="F111" s="32" t="n">
        <v>34</v>
      </c>
      <c r="G111" s="35" t="n">
        <v>4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2</v>
      </c>
      <c r="M111" s="35" t="n">
        <v>2</v>
      </c>
      <c r="N111" s="36" t="n">
        <v>1</v>
      </c>
      <c r="O111" s="32" t="n">
        <v>4</v>
      </c>
      <c r="P111" s="35" t="n">
        <v>5</v>
      </c>
      <c r="Q111" s="36" t="n">
        <v>7</v>
      </c>
      <c r="R111" s="32" t="n">
        <v>15</v>
      </c>
      <c r="S111" s="35" t="n">
        <v>22</v>
      </c>
      <c r="T111" s="36" t="n">
        <v>1</v>
      </c>
      <c r="U111" s="32" t="n">
        <v>6</v>
      </c>
      <c r="V111" s="35" t="n">
        <v>7</v>
      </c>
      <c r="W111" s="36" t="n">
        <v>9</v>
      </c>
      <c r="X111" s="32" t="n">
        <v>23</v>
      </c>
      <c r="Y111" s="35" t="n">
        <v>32</v>
      </c>
      <c r="Z111" s="36" t="n">
        <v>6</v>
      </c>
      <c r="AA111" s="32" t="n">
        <v>9</v>
      </c>
      <c r="AB111" s="35" t="n">
        <v>15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7</v>
      </c>
      <c r="AH111" s="35" t="n">
        <v>11</v>
      </c>
      <c r="AI111" s="36" t="n">
        <v>10</v>
      </c>
      <c r="AJ111" s="32" t="n">
        <v>18</v>
      </c>
      <c r="AK111" s="35" t="n">
        <v>28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8</v>
      </c>
      <c r="AQ111" s="35" t="n">
        <v>14</v>
      </c>
      <c r="AR111" s="36" t="n">
        <v>6</v>
      </c>
      <c r="AS111" s="32" t="n">
        <v>15</v>
      </c>
      <c r="AT111" s="35" t="n">
        <v>21</v>
      </c>
      <c r="AU111" s="36" t="n">
        <v>2</v>
      </c>
      <c r="AV111" s="32" t="n">
        <v>10</v>
      </c>
      <c r="AW111" s="35" t="n">
        <v>12</v>
      </c>
      <c r="AX111" s="36" t="n">
        <v>12</v>
      </c>
      <c r="AY111" s="32" t="n">
        <v>21</v>
      </c>
      <c r="AZ111" s="35" t="n">
        <v>33</v>
      </c>
      <c r="BA111" s="36" t="n">
        <v>5</v>
      </c>
      <c r="BB111" s="32" t="n">
        <v>9</v>
      </c>
      <c r="BC111" s="35" t="n">
        <v>14</v>
      </c>
      <c r="BD111" s="36" t="n">
        <v>19</v>
      </c>
      <c r="BE111" s="32" t="n">
        <v>24</v>
      </c>
      <c r="BF111" s="35" t="n">
        <v>43</v>
      </c>
      <c r="BG111" s="36" t="n">
        <v>3</v>
      </c>
      <c r="BH111" s="32" t="n">
        <v>4</v>
      </c>
      <c r="BI111" s="35" t="n">
        <v>7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4</v>
      </c>
      <c r="C112" s="32" t="n">
        <v>200</v>
      </c>
      <c r="D112" s="33" t="n">
        <v>294</v>
      </c>
      <c r="E112" s="34" t="n">
        <v>9</v>
      </c>
      <c r="F112" s="32" t="n">
        <v>23</v>
      </c>
      <c r="G112" s="35" t="n">
        <v>32</v>
      </c>
      <c r="H112" s="36" t="n">
        <v>0</v>
      </c>
      <c r="I112" s="32" t="n">
        <v>2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5</v>
      </c>
      <c r="R112" s="32" t="n">
        <v>14</v>
      </c>
      <c r="S112" s="35" t="n">
        <v>19</v>
      </c>
      <c r="T112" s="36" t="n">
        <v>2</v>
      </c>
      <c r="U112" s="32" t="n">
        <v>4</v>
      </c>
      <c r="V112" s="35" t="n">
        <v>6</v>
      </c>
      <c r="W112" s="36" t="n">
        <v>14</v>
      </c>
      <c r="X112" s="32" t="n">
        <v>24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2</v>
      </c>
      <c r="AD112" s="32" t="n">
        <v>8</v>
      </c>
      <c r="AE112" s="35" t="n">
        <v>10</v>
      </c>
      <c r="AF112" s="36" t="n">
        <v>1</v>
      </c>
      <c r="AG112" s="32" t="n">
        <v>3</v>
      </c>
      <c r="AH112" s="35" t="n">
        <v>4</v>
      </c>
      <c r="AI112" s="36" t="n">
        <v>11</v>
      </c>
      <c r="AJ112" s="32" t="n">
        <v>15</v>
      </c>
      <c r="AK112" s="35" t="n">
        <v>26</v>
      </c>
      <c r="AL112" s="36" t="n">
        <v>1</v>
      </c>
      <c r="AM112" s="32" t="n">
        <v>0</v>
      </c>
      <c r="AN112" s="35" t="n">
        <v>1</v>
      </c>
      <c r="AO112" s="36" t="n">
        <v>6</v>
      </c>
      <c r="AP112" s="32" t="n">
        <v>12</v>
      </c>
      <c r="AQ112" s="35" t="n">
        <v>18</v>
      </c>
      <c r="AR112" s="36" t="n">
        <v>11</v>
      </c>
      <c r="AS112" s="32" t="n">
        <v>15</v>
      </c>
      <c r="AT112" s="35" t="n">
        <v>26</v>
      </c>
      <c r="AU112" s="36" t="n">
        <v>2</v>
      </c>
      <c r="AV112" s="32" t="n">
        <v>11</v>
      </c>
      <c r="AW112" s="35" t="n">
        <v>13</v>
      </c>
      <c r="AX112" s="36" t="n">
        <v>8</v>
      </c>
      <c r="AY112" s="32" t="n">
        <v>16</v>
      </c>
      <c r="AZ112" s="35" t="n">
        <v>24</v>
      </c>
      <c r="BA112" s="36" t="n">
        <v>2</v>
      </c>
      <c r="BB112" s="32" t="n">
        <v>7</v>
      </c>
      <c r="BC112" s="35" t="n">
        <v>9</v>
      </c>
      <c r="BD112" s="36" t="n">
        <v>12</v>
      </c>
      <c r="BE112" s="32" t="n">
        <v>20</v>
      </c>
      <c r="BF112" s="35" t="n">
        <v>32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265</v>
      </c>
      <c r="C113" s="39" t="n">
        <v>715</v>
      </c>
      <c r="D113" s="40" t="n">
        <v>980</v>
      </c>
      <c r="E113" s="41" t="n">
        <v>41</v>
      </c>
      <c r="F113" s="39" t="n">
        <v>92</v>
      </c>
      <c r="G113" s="42" t="n">
        <v>133</v>
      </c>
      <c r="H113" s="43" t="n">
        <v>2</v>
      </c>
      <c r="I113" s="39" t="n">
        <v>2</v>
      </c>
      <c r="J113" s="42" t="n">
        <v>4</v>
      </c>
      <c r="K113" s="43" t="n">
        <v>2</v>
      </c>
      <c r="L113" s="39" t="n">
        <v>7</v>
      </c>
      <c r="M113" s="42" t="n">
        <v>9</v>
      </c>
      <c r="N113" s="43" t="n">
        <v>7</v>
      </c>
      <c r="O113" s="39" t="n">
        <v>24</v>
      </c>
      <c r="P113" s="42" t="n">
        <v>31</v>
      </c>
      <c r="Q113" s="43" t="n">
        <v>10</v>
      </c>
      <c r="R113" s="39" t="n">
        <v>40</v>
      </c>
      <c r="S113" s="42" t="n">
        <v>50</v>
      </c>
      <c r="T113" s="43" t="n">
        <v>8</v>
      </c>
      <c r="U113" s="39" t="n">
        <v>39</v>
      </c>
      <c r="V113" s="42" t="n">
        <v>47</v>
      </c>
      <c r="W113" s="43" t="n">
        <v>26</v>
      </c>
      <c r="X113" s="39" t="n">
        <v>87</v>
      </c>
      <c r="Y113" s="42" t="n">
        <v>113</v>
      </c>
      <c r="Z113" s="43" t="n">
        <v>14</v>
      </c>
      <c r="AA113" s="39" t="n">
        <v>26</v>
      </c>
      <c r="AB113" s="42" t="n">
        <v>40</v>
      </c>
      <c r="AC113" s="43" t="n">
        <v>5</v>
      </c>
      <c r="AD113" s="39" t="n">
        <v>14</v>
      </c>
      <c r="AE113" s="42" t="n">
        <v>19</v>
      </c>
      <c r="AF113" s="43" t="n">
        <v>8</v>
      </c>
      <c r="AG113" s="39" t="n">
        <v>14</v>
      </c>
      <c r="AH113" s="42" t="n">
        <v>22</v>
      </c>
      <c r="AI113" s="43" t="n">
        <v>24</v>
      </c>
      <c r="AJ113" s="39" t="n">
        <v>56</v>
      </c>
      <c r="AK113" s="42" t="n">
        <v>80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1</v>
      </c>
      <c r="AQ113" s="42" t="n">
        <v>38</v>
      </c>
      <c r="AR113" s="43" t="n">
        <v>11</v>
      </c>
      <c r="AS113" s="39" t="n">
        <v>52</v>
      </c>
      <c r="AT113" s="42" t="n">
        <v>63</v>
      </c>
      <c r="AU113" s="43" t="n">
        <v>7</v>
      </c>
      <c r="AV113" s="39" t="n">
        <v>30</v>
      </c>
      <c r="AW113" s="42" t="n">
        <v>37</v>
      </c>
      <c r="AX113" s="43" t="n">
        <v>26</v>
      </c>
      <c r="AY113" s="39" t="n">
        <v>51</v>
      </c>
      <c r="AZ113" s="42" t="n">
        <v>77</v>
      </c>
      <c r="BA113" s="43" t="n">
        <v>14</v>
      </c>
      <c r="BB113" s="39" t="n">
        <v>33</v>
      </c>
      <c r="BC113" s="42" t="n">
        <v>47</v>
      </c>
      <c r="BD113" s="43" t="n">
        <v>43</v>
      </c>
      <c r="BE113" s="39" t="n">
        <v>92</v>
      </c>
      <c r="BF113" s="42" t="n">
        <v>135</v>
      </c>
      <c r="BG113" s="43" t="n">
        <v>2</v>
      </c>
      <c r="BH113" s="39" t="n">
        <v>12</v>
      </c>
      <c r="BI113" s="42" t="n">
        <v>14</v>
      </c>
      <c r="BJ113" s="43" t="n">
        <v>7</v>
      </c>
      <c r="BK113" s="39" t="n">
        <v>11</v>
      </c>
      <c r="BL113" s="40" t="n">
        <v>18</v>
      </c>
    </row>
    <row r="114" customFormat="false" ht="13.5" hidden="false" customHeight="false" outlineLevel="0" collapsed="false">
      <c r="A114" s="30" t="n">
        <v>90</v>
      </c>
      <c r="B114" s="31" t="n">
        <v>83</v>
      </c>
      <c r="C114" s="32" t="n">
        <v>195</v>
      </c>
      <c r="D114" s="33" t="n">
        <v>278</v>
      </c>
      <c r="E114" s="34" t="n">
        <v>12</v>
      </c>
      <c r="F114" s="32" t="n">
        <v>24</v>
      </c>
      <c r="G114" s="35" t="n">
        <v>36</v>
      </c>
      <c r="H114" s="36" t="n">
        <v>1</v>
      </c>
      <c r="I114" s="32" t="n">
        <v>1</v>
      </c>
      <c r="J114" s="35" t="n">
        <v>2</v>
      </c>
      <c r="K114" s="36" t="n">
        <v>0</v>
      </c>
      <c r="L114" s="32" t="n">
        <v>2</v>
      </c>
      <c r="M114" s="35" t="n">
        <v>2</v>
      </c>
      <c r="N114" s="36" t="n">
        <v>3</v>
      </c>
      <c r="O114" s="32" t="n">
        <v>6</v>
      </c>
      <c r="P114" s="35" t="n">
        <v>9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3</v>
      </c>
      <c r="V114" s="35" t="n">
        <v>7</v>
      </c>
      <c r="W114" s="36" t="n">
        <v>9</v>
      </c>
      <c r="X114" s="32" t="n">
        <v>20</v>
      </c>
      <c r="Y114" s="35" t="n">
        <v>29</v>
      </c>
      <c r="Z114" s="36" t="n">
        <v>5</v>
      </c>
      <c r="AA114" s="32" t="n">
        <v>8</v>
      </c>
      <c r="AB114" s="35" t="n">
        <v>13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9</v>
      </c>
      <c r="AJ114" s="32" t="n">
        <v>20</v>
      </c>
      <c r="AK114" s="35" t="n">
        <v>29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3</v>
      </c>
      <c r="AV114" s="32" t="n">
        <v>5</v>
      </c>
      <c r="AW114" s="35" t="n">
        <v>8</v>
      </c>
      <c r="AX114" s="36" t="n">
        <v>10</v>
      </c>
      <c r="AY114" s="32" t="n">
        <v>21</v>
      </c>
      <c r="AZ114" s="35" t="n">
        <v>31</v>
      </c>
      <c r="BA114" s="36" t="n">
        <v>4</v>
      </c>
      <c r="BB114" s="32" t="n">
        <v>7</v>
      </c>
      <c r="BC114" s="35" t="n">
        <v>11</v>
      </c>
      <c r="BD114" s="36" t="n">
        <v>11</v>
      </c>
      <c r="BE114" s="32" t="n">
        <v>19</v>
      </c>
      <c r="BF114" s="35" t="n">
        <v>30</v>
      </c>
      <c r="BG114" s="36" t="n">
        <v>1</v>
      </c>
      <c r="BH114" s="32" t="n">
        <v>3</v>
      </c>
      <c r="BI114" s="35" t="n">
        <v>4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63</v>
      </c>
      <c r="C115" s="32" t="n">
        <v>173</v>
      </c>
      <c r="D115" s="33" t="n">
        <v>236</v>
      </c>
      <c r="E115" s="34" t="n">
        <v>8</v>
      </c>
      <c r="F115" s="32" t="n">
        <v>19</v>
      </c>
      <c r="G115" s="35" t="n">
        <v>27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3</v>
      </c>
      <c r="M115" s="35" t="n">
        <v>4</v>
      </c>
      <c r="N115" s="36" t="n">
        <v>1</v>
      </c>
      <c r="O115" s="32" t="n">
        <v>8</v>
      </c>
      <c r="P115" s="35" t="n">
        <v>9</v>
      </c>
      <c r="Q115" s="36" t="n">
        <v>5</v>
      </c>
      <c r="R115" s="32" t="n">
        <v>5</v>
      </c>
      <c r="S115" s="35" t="n">
        <v>10</v>
      </c>
      <c r="T115" s="36" t="n">
        <v>1</v>
      </c>
      <c r="U115" s="32" t="n">
        <v>10</v>
      </c>
      <c r="V115" s="35" t="n">
        <v>11</v>
      </c>
      <c r="W115" s="36" t="n">
        <v>7</v>
      </c>
      <c r="X115" s="32" t="n">
        <v>25</v>
      </c>
      <c r="Y115" s="35" t="n">
        <v>32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2</v>
      </c>
      <c r="AE115" s="35" t="n">
        <v>2</v>
      </c>
      <c r="AF115" s="36" t="n">
        <v>2</v>
      </c>
      <c r="AG115" s="32" t="n">
        <v>1</v>
      </c>
      <c r="AH115" s="35" t="n">
        <v>3</v>
      </c>
      <c r="AI115" s="36" t="n">
        <v>8</v>
      </c>
      <c r="AJ115" s="32" t="n">
        <v>17</v>
      </c>
      <c r="AK115" s="35" t="n">
        <v>25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4</v>
      </c>
      <c r="AT115" s="35" t="n">
        <v>15</v>
      </c>
      <c r="AU115" s="36" t="n">
        <v>1</v>
      </c>
      <c r="AV115" s="32" t="n">
        <v>6</v>
      </c>
      <c r="AW115" s="35" t="n">
        <v>7</v>
      </c>
      <c r="AX115" s="36" t="n">
        <v>1</v>
      </c>
      <c r="AY115" s="32" t="n">
        <v>11</v>
      </c>
      <c r="AZ115" s="35" t="n">
        <v>12</v>
      </c>
      <c r="BA115" s="36" t="n">
        <v>3</v>
      </c>
      <c r="BB115" s="32" t="n">
        <v>6</v>
      </c>
      <c r="BC115" s="35" t="n">
        <v>9</v>
      </c>
      <c r="BD115" s="36" t="n">
        <v>15</v>
      </c>
      <c r="BE115" s="32" t="n">
        <v>26</v>
      </c>
      <c r="BF115" s="35" t="n">
        <v>41</v>
      </c>
      <c r="BG115" s="36" t="n">
        <v>0</v>
      </c>
      <c r="BH115" s="32" t="n">
        <v>4</v>
      </c>
      <c r="BI115" s="35" t="n">
        <v>4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46</v>
      </c>
      <c r="C116" s="32" t="n">
        <v>136</v>
      </c>
      <c r="D116" s="33" t="n">
        <v>182</v>
      </c>
      <c r="E116" s="34" t="n">
        <v>9</v>
      </c>
      <c r="F116" s="32" t="n">
        <v>15</v>
      </c>
      <c r="G116" s="35" t="n">
        <v>24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1</v>
      </c>
      <c r="R116" s="32" t="n">
        <v>7</v>
      </c>
      <c r="S116" s="35" t="n">
        <v>8</v>
      </c>
      <c r="T116" s="36" t="n">
        <v>1</v>
      </c>
      <c r="U116" s="32" t="n">
        <v>9</v>
      </c>
      <c r="V116" s="35" t="n">
        <v>10</v>
      </c>
      <c r="W116" s="36" t="n">
        <v>5</v>
      </c>
      <c r="X116" s="32" t="n">
        <v>17</v>
      </c>
      <c r="Y116" s="35" t="n">
        <v>22</v>
      </c>
      <c r="Z116" s="36" t="n">
        <v>1</v>
      </c>
      <c r="AA116" s="32" t="n">
        <v>4</v>
      </c>
      <c r="AB116" s="35" t="n">
        <v>5</v>
      </c>
      <c r="AC116" s="36" t="n">
        <v>1</v>
      </c>
      <c r="AD116" s="32" t="n">
        <v>0</v>
      </c>
      <c r="AE116" s="35" t="n">
        <v>1</v>
      </c>
      <c r="AF116" s="36" t="n">
        <v>0</v>
      </c>
      <c r="AG116" s="32" t="n">
        <v>3</v>
      </c>
      <c r="AH116" s="35" t="n">
        <v>3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5</v>
      </c>
      <c r="AQ116" s="35" t="n">
        <v>8</v>
      </c>
      <c r="AR116" s="36" t="n">
        <v>4</v>
      </c>
      <c r="AS116" s="32" t="n">
        <v>13</v>
      </c>
      <c r="AT116" s="35" t="n">
        <v>17</v>
      </c>
      <c r="AU116" s="36" t="n">
        <v>1</v>
      </c>
      <c r="AV116" s="32" t="n">
        <v>12</v>
      </c>
      <c r="AW116" s="35" t="n">
        <v>13</v>
      </c>
      <c r="AX116" s="36" t="n">
        <v>3</v>
      </c>
      <c r="AY116" s="32" t="n">
        <v>4</v>
      </c>
      <c r="AZ116" s="35" t="n">
        <v>7</v>
      </c>
      <c r="BA116" s="36" t="n">
        <v>5</v>
      </c>
      <c r="BB116" s="32" t="n">
        <v>8</v>
      </c>
      <c r="BC116" s="35" t="n">
        <v>13</v>
      </c>
      <c r="BD116" s="36" t="n">
        <v>5</v>
      </c>
      <c r="BE116" s="32" t="n">
        <v>22</v>
      </c>
      <c r="BF116" s="35" t="n">
        <v>27</v>
      </c>
      <c r="BG116" s="36" t="n">
        <v>0</v>
      </c>
      <c r="BH116" s="32" t="n">
        <v>1</v>
      </c>
      <c r="BI116" s="35" t="n">
        <v>1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04</v>
      </c>
      <c r="D117" s="33" t="n">
        <v>148</v>
      </c>
      <c r="E117" s="34" t="n">
        <v>7</v>
      </c>
      <c r="F117" s="32" t="n">
        <v>9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1</v>
      </c>
      <c r="R117" s="32" t="n">
        <v>7</v>
      </c>
      <c r="S117" s="35" t="n">
        <v>8</v>
      </c>
      <c r="T117" s="36" t="n">
        <v>2</v>
      </c>
      <c r="U117" s="32" t="n">
        <v>11</v>
      </c>
      <c r="V117" s="35" t="n">
        <v>13</v>
      </c>
      <c r="W117" s="36" t="n">
        <v>2</v>
      </c>
      <c r="X117" s="32" t="n">
        <v>13</v>
      </c>
      <c r="Y117" s="35" t="n">
        <v>15</v>
      </c>
      <c r="Z117" s="36" t="n">
        <v>3</v>
      </c>
      <c r="AA117" s="32" t="n">
        <v>3</v>
      </c>
      <c r="AB117" s="35" t="n">
        <v>6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2</v>
      </c>
      <c r="AH117" s="35" t="n">
        <v>4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8</v>
      </c>
      <c r="AQ117" s="35" t="n">
        <v>8</v>
      </c>
      <c r="AR117" s="36" t="n">
        <v>1</v>
      </c>
      <c r="AS117" s="32" t="n">
        <v>6</v>
      </c>
      <c r="AT117" s="35" t="n">
        <v>7</v>
      </c>
      <c r="AU117" s="36" t="n">
        <v>1</v>
      </c>
      <c r="AV117" s="32" t="n">
        <v>5</v>
      </c>
      <c r="AW117" s="35" t="n">
        <v>6</v>
      </c>
      <c r="AX117" s="36" t="n">
        <v>7</v>
      </c>
      <c r="AY117" s="32" t="n">
        <v>9</v>
      </c>
      <c r="AZ117" s="35" t="n">
        <v>16</v>
      </c>
      <c r="BA117" s="36" t="n">
        <v>0</v>
      </c>
      <c r="BB117" s="32" t="n">
        <v>7</v>
      </c>
      <c r="BC117" s="35" t="n">
        <v>7</v>
      </c>
      <c r="BD117" s="36" t="n">
        <v>9</v>
      </c>
      <c r="BE117" s="32" t="n">
        <v>13</v>
      </c>
      <c r="BF117" s="35" t="n">
        <v>22</v>
      </c>
      <c r="BG117" s="36" t="n">
        <v>1</v>
      </c>
      <c r="BH117" s="32" t="n">
        <v>1</v>
      </c>
      <c r="BI117" s="35" t="n">
        <v>2</v>
      </c>
      <c r="BJ117" s="36" t="n">
        <v>1</v>
      </c>
      <c r="BK117" s="32" t="n">
        <v>0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9</v>
      </c>
      <c r="C118" s="32" t="n">
        <v>107</v>
      </c>
      <c r="D118" s="33" t="n">
        <v>136</v>
      </c>
      <c r="E118" s="34" t="n">
        <v>5</v>
      </c>
      <c r="F118" s="32" t="n">
        <v>25</v>
      </c>
      <c r="G118" s="35" t="n">
        <v>3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3</v>
      </c>
      <c r="P118" s="35" t="n">
        <v>3</v>
      </c>
      <c r="Q118" s="36" t="n">
        <v>1</v>
      </c>
      <c r="R118" s="32" t="n">
        <v>5</v>
      </c>
      <c r="S118" s="35" t="n">
        <v>6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2</v>
      </c>
      <c r="Y118" s="35" t="n">
        <v>15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2</v>
      </c>
      <c r="AE118" s="35" t="n">
        <v>4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8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6</v>
      </c>
      <c r="AT118" s="35" t="n">
        <v>8</v>
      </c>
      <c r="AU118" s="36" t="n">
        <v>1</v>
      </c>
      <c r="AV118" s="32" t="n">
        <v>2</v>
      </c>
      <c r="AW118" s="35" t="n">
        <v>3</v>
      </c>
      <c r="AX118" s="36" t="n">
        <v>5</v>
      </c>
      <c r="AY118" s="32" t="n">
        <v>6</v>
      </c>
      <c r="AZ118" s="35" t="n">
        <v>11</v>
      </c>
      <c r="BA118" s="36" t="n">
        <v>2</v>
      </c>
      <c r="BB118" s="32" t="n">
        <v>5</v>
      </c>
      <c r="BC118" s="35" t="n">
        <v>7</v>
      </c>
      <c r="BD118" s="36" t="n">
        <v>3</v>
      </c>
      <c r="BE118" s="32" t="n">
        <v>12</v>
      </c>
      <c r="BF118" s="35" t="n">
        <v>15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36</v>
      </c>
      <c r="C119" s="39" t="n">
        <v>213</v>
      </c>
      <c r="D119" s="40" t="n">
        <v>249</v>
      </c>
      <c r="E119" s="41" t="n">
        <v>2</v>
      </c>
      <c r="F119" s="39" t="n">
        <v>27</v>
      </c>
      <c r="G119" s="42" t="n">
        <v>29</v>
      </c>
      <c r="H119" s="43" t="n">
        <v>1</v>
      </c>
      <c r="I119" s="39" t="n">
        <v>1</v>
      </c>
      <c r="J119" s="42" t="n">
        <v>2</v>
      </c>
      <c r="K119" s="43" t="n">
        <v>2</v>
      </c>
      <c r="L119" s="39" t="n">
        <v>0</v>
      </c>
      <c r="M119" s="42" t="n">
        <v>2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12</v>
      </c>
      <c r="S119" s="42" t="n">
        <v>14</v>
      </c>
      <c r="T119" s="43" t="n">
        <v>3</v>
      </c>
      <c r="U119" s="39" t="n">
        <v>7</v>
      </c>
      <c r="V119" s="42" t="n">
        <v>10</v>
      </c>
      <c r="W119" s="43" t="n">
        <v>3</v>
      </c>
      <c r="X119" s="39" t="n">
        <v>24</v>
      </c>
      <c r="Y119" s="42" t="n">
        <v>27</v>
      </c>
      <c r="Z119" s="43" t="n">
        <v>2</v>
      </c>
      <c r="AA119" s="39" t="n">
        <v>11</v>
      </c>
      <c r="AB119" s="42" t="n">
        <v>13</v>
      </c>
      <c r="AC119" s="43" t="n">
        <v>2</v>
      </c>
      <c r="AD119" s="39" t="n">
        <v>4</v>
      </c>
      <c r="AE119" s="42" t="n">
        <v>6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6</v>
      </c>
      <c r="AK119" s="42" t="n">
        <v>27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8</v>
      </c>
      <c r="AT119" s="42" t="n">
        <v>10</v>
      </c>
      <c r="AU119" s="43" t="n">
        <v>1</v>
      </c>
      <c r="AV119" s="39" t="n">
        <v>9</v>
      </c>
      <c r="AW119" s="42" t="n">
        <v>10</v>
      </c>
      <c r="AX119" s="43" t="n">
        <v>4</v>
      </c>
      <c r="AY119" s="39" t="n">
        <v>20</v>
      </c>
      <c r="AZ119" s="42" t="n">
        <v>24</v>
      </c>
      <c r="BA119" s="43" t="n">
        <v>1</v>
      </c>
      <c r="BB119" s="39" t="n">
        <v>11</v>
      </c>
      <c r="BC119" s="42" t="n">
        <v>12</v>
      </c>
      <c r="BD119" s="43" t="n">
        <v>6</v>
      </c>
      <c r="BE119" s="39" t="n">
        <v>20</v>
      </c>
      <c r="BF119" s="42" t="n">
        <v>26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78</v>
      </c>
      <c r="D120" s="33" t="n">
        <v>93</v>
      </c>
      <c r="E120" s="34" t="n">
        <v>1</v>
      </c>
      <c r="F120" s="32" t="n">
        <v>8</v>
      </c>
      <c r="G120" s="35" t="n">
        <v>9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1</v>
      </c>
      <c r="R120" s="32" t="n">
        <v>6</v>
      </c>
      <c r="S120" s="35" t="n">
        <v>7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0</v>
      </c>
      <c r="Y120" s="35" t="n">
        <v>13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0</v>
      </c>
      <c r="AK120" s="35" t="n">
        <v>11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4</v>
      </c>
      <c r="D121" s="33" t="n">
        <v>51</v>
      </c>
      <c r="E121" s="34" t="n">
        <v>1</v>
      </c>
      <c r="F121" s="32" t="n">
        <v>4</v>
      </c>
      <c r="G121" s="35" t="n">
        <v>5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1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7</v>
      </c>
      <c r="Y121" s="35" t="n">
        <v>7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1</v>
      </c>
      <c r="AT121" s="35" t="n">
        <v>2</v>
      </c>
      <c r="AU121" s="36" t="n">
        <v>1</v>
      </c>
      <c r="AV121" s="32" t="n">
        <v>1</v>
      </c>
      <c r="AW121" s="35" t="n">
        <v>2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9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1</v>
      </c>
      <c r="AW122" s="35" t="n">
        <v>1</v>
      </c>
      <c r="AX122" s="36" t="n">
        <v>1</v>
      </c>
      <c r="AY122" s="32" t="n">
        <v>4</v>
      </c>
      <c r="AZ122" s="35" t="n">
        <v>5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3</v>
      </c>
      <c r="D123" s="33" t="n">
        <v>28</v>
      </c>
      <c r="E123" s="34" t="n">
        <v>0</v>
      </c>
      <c r="F123" s="32" t="n">
        <v>6</v>
      </c>
      <c r="G123" s="35" t="n">
        <v>6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6</v>
      </c>
      <c r="D124" s="33" t="n">
        <v>18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0</v>
      </c>
      <c r="D125" s="47" t="n">
        <v>31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78</v>
      </c>
      <c r="C128" s="67" t="n">
        <f aca="false">SUM(C5,C11,C17)</f>
        <v>4797</v>
      </c>
      <c r="D128" s="68" t="n">
        <f aca="false">SUM(D5,D11,D17)</f>
        <v>9675</v>
      </c>
      <c r="E128" s="69" t="n">
        <f aca="false">SUM(E5,E11,E17)</f>
        <v>269</v>
      </c>
      <c r="F128" s="67" t="n">
        <f aca="false">SUM(F5,F11,F17)</f>
        <v>312</v>
      </c>
      <c r="G128" s="70" t="n">
        <f aca="false">SUM(G5,G11,G17)</f>
        <v>581</v>
      </c>
      <c r="H128" s="71" t="n">
        <f aca="false">SUM(H5,H11,H17)</f>
        <v>100</v>
      </c>
      <c r="I128" s="67" t="n">
        <f aca="false">SUM(I5,I11,I17)</f>
        <v>137</v>
      </c>
      <c r="J128" s="70" t="n">
        <f aca="false">SUM(J5,J11,J17)</f>
        <v>237</v>
      </c>
      <c r="K128" s="71" t="n">
        <f aca="false">SUM(K5,K11,K17)</f>
        <v>149</v>
      </c>
      <c r="L128" s="67" t="n">
        <f aca="false">SUM(L5,L11,L17)</f>
        <v>133</v>
      </c>
      <c r="M128" s="70" t="n">
        <f aca="false">SUM(M5,M11,M17)</f>
        <v>282</v>
      </c>
      <c r="N128" s="71" t="n">
        <f aca="false">SUM(N5,N11,N17)</f>
        <v>234</v>
      </c>
      <c r="O128" s="67" t="n">
        <f aca="false">SUM(O5,O11,O17)</f>
        <v>256</v>
      </c>
      <c r="P128" s="70" t="n">
        <f aca="false">SUM(P5,P11,P17)</f>
        <v>490</v>
      </c>
      <c r="Q128" s="71" t="n">
        <f aca="false">SUM(Q5,Q11,Q17)</f>
        <v>375</v>
      </c>
      <c r="R128" s="67" t="n">
        <f aca="false">SUM(R5,R11,R17)</f>
        <v>375</v>
      </c>
      <c r="S128" s="70" t="n">
        <f aca="false">SUM(S5,S11,S17)</f>
        <v>750</v>
      </c>
      <c r="T128" s="71" t="n">
        <f aca="false">SUM(T5,T11,T17)</f>
        <v>119</v>
      </c>
      <c r="U128" s="67" t="n">
        <f aca="false">SUM(U5,U11,U17)</f>
        <v>125</v>
      </c>
      <c r="V128" s="70" t="n">
        <f aca="false">SUM(V5,V11,V17)</f>
        <v>244</v>
      </c>
      <c r="W128" s="71" t="n">
        <f aca="false">SUM(W5,W11,W17)</f>
        <v>471</v>
      </c>
      <c r="X128" s="67" t="n">
        <f aca="false">SUM(X5,X11,X17)</f>
        <v>488</v>
      </c>
      <c r="Y128" s="70" t="n">
        <f aca="false">SUM(Y5,Y11,Y17)</f>
        <v>959</v>
      </c>
      <c r="Z128" s="71" t="n">
        <f aca="false">SUM(Z5,Z11,Z17)</f>
        <v>41</v>
      </c>
      <c r="AA128" s="67" t="n">
        <f aca="false">SUM(AA5,AA11,AA17)</f>
        <v>39</v>
      </c>
      <c r="AB128" s="70" t="n">
        <f aca="false">SUM(AB5,AB11,AB17)</f>
        <v>80</v>
      </c>
      <c r="AC128" s="71" t="n">
        <f aca="false">SUM(AC5,AC11,AC17)</f>
        <v>262</v>
      </c>
      <c r="AD128" s="67" t="n">
        <f aca="false">SUM(AD5,AD11,AD17)</f>
        <v>264</v>
      </c>
      <c r="AE128" s="70" t="n">
        <f aca="false">SUM(AE5,AE11,AE17)</f>
        <v>526</v>
      </c>
      <c r="AF128" s="71" t="n">
        <f aca="false">SUM(AF5,AF11,AF17)</f>
        <v>232</v>
      </c>
      <c r="AG128" s="67" t="n">
        <f aca="false">SUM(AG5,AG11,AG17)</f>
        <v>191</v>
      </c>
      <c r="AH128" s="70" t="n">
        <f aca="false">SUM(AH5,AH11,AH17)</f>
        <v>423</v>
      </c>
      <c r="AI128" s="71" t="n">
        <f aca="false">SUM(AI5,AI11,AI17)</f>
        <v>549</v>
      </c>
      <c r="AJ128" s="67" t="n">
        <f aca="false">SUM(AJ5,AJ11,AJ17)</f>
        <v>552</v>
      </c>
      <c r="AK128" s="70" t="n">
        <f aca="false">SUM(AK5,AK11,AK17)</f>
        <v>1101</v>
      </c>
      <c r="AL128" s="71" t="n">
        <f aca="false">SUM(AL5,AL11,AL17)</f>
        <v>166</v>
      </c>
      <c r="AM128" s="67" t="n">
        <f aca="false">SUM(AM5,AM11,AM17)</f>
        <v>151</v>
      </c>
      <c r="AN128" s="70" t="n">
        <f aca="false">SUM(AN5,AN11,AN17)</f>
        <v>317</v>
      </c>
      <c r="AO128" s="71" t="n">
        <f aca="false">SUM(AO5,AO11,AO17)</f>
        <v>56</v>
      </c>
      <c r="AP128" s="67" t="n">
        <f aca="false">SUM(AP5,AP11,AP17)</f>
        <v>55</v>
      </c>
      <c r="AQ128" s="70" t="n">
        <f aca="false">SUM(AQ5,AQ11,AQ17)</f>
        <v>111</v>
      </c>
      <c r="AR128" s="71" t="n">
        <f aca="false">SUM(AR5,AR11,AR17)</f>
        <v>180</v>
      </c>
      <c r="AS128" s="67" t="n">
        <f aca="false">SUM(AS5,AS11,AS17)</f>
        <v>167</v>
      </c>
      <c r="AT128" s="70" t="n">
        <f aca="false">SUM(AT5,AT11,AT17)</f>
        <v>347</v>
      </c>
      <c r="AU128" s="71" t="n">
        <f aca="false">SUM(AU5,AU11,AU17)</f>
        <v>140</v>
      </c>
      <c r="AV128" s="67" t="n">
        <f aca="false">SUM(AV5,AV11,AV17)</f>
        <v>121</v>
      </c>
      <c r="AW128" s="70" t="n">
        <f aca="false">SUM(AW5,AW11,AW17)</f>
        <v>261</v>
      </c>
      <c r="AX128" s="71" t="n">
        <f aca="false">SUM(AX5,AX11,AX17)</f>
        <v>517</v>
      </c>
      <c r="AY128" s="67" t="n">
        <f aca="false">SUM(AY5,AY11,AY17)</f>
        <v>482</v>
      </c>
      <c r="AZ128" s="70" t="n">
        <f aca="false">SUM(AZ5,AZ11,AZ17)</f>
        <v>999</v>
      </c>
      <c r="BA128" s="71" t="n">
        <f aca="false">SUM(BA5,BA11,BA17)</f>
        <v>8</v>
      </c>
      <c r="BB128" s="67" t="n">
        <f aca="false">SUM(BB5,BB11,BB17)</f>
        <v>9</v>
      </c>
      <c r="BC128" s="70" t="n">
        <f aca="false">SUM(BC5,BC11,BC17)</f>
        <v>17</v>
      </c>
      <c r="BD128" s="71" t="n">
        <f aca="false">SUM(BD5,BD11,BD17)</f>
        <v>538</v>
      </c>
      <c r="BE128" s="67" t="n">
        <f aca="false">SUM(BE5,BE11,BE17)</f>
        <v>456</v>
      </c>
      <c r="BF128" s="70" t="n">
        <f aca="false">SUM(BF5,BF11,BF17)</f>
        <v>994</v>
      </c>
      <c r="BG128" s="71" t="n">
        <f aca="false">SUM(BG5,BG11,BG17)</f>
        <v>65</v>
      </c>
      <c r="BH128" s="67" t="n">
        <f aca="false">SUM(BH5,BH11,BH17)</f>
        <v>78</v>
      </c>
      <c r="BI128" s="70" t="n">
        <f aca="false">SUM(BI5,BI11,BI17)</f>
        <v>143</v>
      </c>
      <c r="BJ128" s="71" t="n">
        <f aca="false">SUM(BJ5,BJ11,BJ17)</f>
        <v>407</v>
      </c>
      <c r="BK128" s="67" t="n">
        <f aca="false">SUM(BK5,BK11,BK17)</f>
        <v>406</v>
      </c>
      <c r="BL128" s="68" t="n">
        <f aca="false">SUM(BL5,BL11,BL17)</f>
        <v>81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266</v>
      </c>
      <c r="C129" s="67" t="n">
        <f aca="false">SUM(C23,C29,C35,C41,C47,C53,C59,C65,C71,C77)</f>
        <v>22735</v>
      </c>
      <c r="D129" s="68" t="n">
        <f aca="false">SUM(D23,D29,D35,D41,D47,D53,D59,D65,D71,D77)</f>
        <v>45001</v>
      </c>
      <c r="E129" s="69" t="n">
        <f aca="false">SUM(E23,E29,E35,E41,E47,E53,E59,E65,E71,E77)</f>
        <v>1784</v>
      </c>
      <c r="F129" s="67" t="n">
        <f aca="false">SUM(F23,F29,F35,F41,F47,F53,F59,F65,F71,F77)</f>
        <v>1613</v>
      </c>
      <c r="G129" s="70" t="n">
        <f aca="false">SUM(G23,G29,G35,G41,G47,G53,G59,G65,G71,G77)</f>
        <v>3397</v>
      </c>
      <c r="H129" s="71" t="n">
        <f aca="false">SUM(H23,H29,H35,H41,H47,H53,H59,H65,H71,H77)</f>
        <v>408</v>
      </c>
      <c r="I129" s="67" t="n">
        <f aca="false">SUM(I23,I29,I35,I41,I47,I53,I59,I65,I71,I77)</f>
        <v>351</v>
      </c>
      <c r="J129" s="70" t="n">
        <f aca="false">SUM(J23,J29,J35,J41,J47,J53,J59,J65,J71,J77)</f>
        <v>759</v>
      </c>
      <c r="K129" s="71" t="n">
        <f aca="false">SUM(K23,K29,K35,K41,K47,K53,K59,K65,K71,K77)</f>
        <v>707</v>
      </c>
      <c r="L129" s="67" t="n">
        <f aca="false">SUM(L23,L29,L35,L41,L47,L53,L59,L65,L71,L77)</f>
        <v>570</v>
      </c>
      <c r="M129" s="70" t="n">
        <f aca="false">SUM(M23,M29,M35,M41,M47,M53,M59,M65,M71,M77)</f>
        <v>1277</v>
      </c>
      <c r="N129" s="71" t="n">
        <f aca="false">SUM(N23,N29,N35,N41,N47,N53,N59,N65,N71,N77)</f>
        <v>1055</v>
      </c>
      <c r="O129" s="67" t="n">
        <f aca="false">SUM(O23,O29,O35,O41,O47,O53,O59,O65,O71,O77)</f>
        <v>1034</v>
      </c>
      <c r="P129" s="70" t="n">
        <f aca="false">SUM(P23,P29,P35,P41,P47,P53,P59,P65,P71,P77)</f>
        <v>2089</v>
      </c>
      <c r="Q129" s="71" t="n">
        <f aca="false">SUM(Q23,Q29,Q35,Q41,Q47,Q53,Q59,Q65,Q71,Q77)</f>
        <v>2266</v>
      </c>
      <c r="R129" s="67" t="n">
        <f aca="false">SUM(R23,R29,R35,R41,R47,R53,R59,R65,R71,R77)</f>
        <v>2329</v>
      </c>
      <c r="S129" s="70" t="n">
        <f aca="false">SUM(S23,S29,S35,S41,S47,S53,S59,S65,S71,S77)</f>
        <v>4595</v>
      </c>
      <c r="T129" s="71" t="n">
        <f aca="false">SUM(T23,T29,T35,T41,T47,T53,T59,T65,T71,T77)</f>
        <v>526</v>
      </c>
      <c r="U129" s="67" t="n">
        <f aca="false">SUM(U23,U29,U35,U41,U47,U53,U59,U65,U71,U77)</f>
        <v>563</v>
      </c>
      <c r="V129" s="70" t="n">
        <f aca="false">SUM(V23,V29,V35,V41,V47,V53,V59,V65,V71,V77)</f>
        <v>1089</v>
      </c>
      <c r="W129" s="71" t="n">
        <f aca="false">SUM(W23,W29,W35,W41,W47,W53,W59,W65,W71,W77)</f>
        <v>2259</v>
      </c>
      <c r="X129" s="67" t="n">
        <f aca="false">SUM(X23,X29,X35,X41,X47,X53,X59,X65,X71,X77)</f>
        <v>2264</v>
      </c>
      <c r="Y129" s="70" t="n">
        <f aca="false">SUM(Y23,Y29,Y35,Y41,Y47,Y53,Y59,Y65,Y71,Y77)</f>
        <v>4523</v>
      </c>
      <c r="Z129" s="71" t="n">
        <f aca="false">SUM(Z23,Z29,Z35,Z41,Z47,Z53,Z59,Z65,Z71,Z77)</f>
        <v>345</v>
      </c>
      <c r="AA129" s="67" t="n">
        <f aca="false">SUM(AA23,AA29,AA35,AA41,AA47,AA53,AA59,AA65,AA71,AA77)</f>
        <v>311</v>
      </c>
      <c r="AB129" s="70" t="n">
        <f aca="false">SUM(AB23,AB29,AB35,AB41,AB47,AB53,AB59,AB65,AB71,AB77)</f>
        <v>656</v>
      </c>
      <c r="AC129" s="71" t="n">
        <f aca="false">SUM(AC23,AC29,AC35,AC41,AC47,AC53,AC59,AC65,AC71,AC77)</f>
        <v>971</v>
      </c>
      <c r="AD129" s="67" t="n">
        <f aca="false">SUM(AD23,AD29,AD35,AD41,AD47,AD53,AD59,AD65,AD71,AD77)</f>
        <v>1055</v>
      </c>
      <c r="AE129" s="70" t="n">
        <f aca="false">SUM(AE23,AE29,AE35,AE41,AE47,AE53,AE59,AE65,AE71,AE77)</f>
        <v>2026</v>
      </c>
      <c r="AF129" s="71" t="n">
        <f aca="false">SUM(AF23,AF29,AF35,AF41,AF47,AF53,AF59,AF65,AF71,AF77)</f>
        <v>1064</v>
      </c>
      <c r="AG129" s="67" t="n">
        <f aca="false">SUM(AG23,AG29,AG35,AG41,AG47,AG53,AG59,AG65,AG71,AG77)</f>
        <v>1115</v>
      </c>
      <c r="AH129" s="70" t="n">
        <f aca="false">SUM(AH23,AH29,AH35,AH41,AH47,AH53,AH59,AH65,AH71,AH77)</f>
        <v>2179</v>
      </c>
      <c r="AI129" s="71" t="n">
        <f aca="false">SUM(AI23,AI29,AI35,AI41,AI47,AI53,AI59,AI65,AI71,AI77)</f>
        <v>2560</v>
      </c>
      <c r="AJ129" s="67" t="n">
        <f aca="false">SUM(AJ23,AJ29,AJ35,AJ41,AJ47,AJ53,AJ59,AJ65,AJ71,AJ77)</f>
        <v>2727</v>
      </c>
      <c r="AK129" s="70" t="n">
        <f aca="false">SUM(AK23,AK29,AK35,AK41,AK47,AK53,AK59,AK65,AK71,AK77)</f>
        <v>5287</v>
      </c>
      <c r="AL129" s="71" t="n">
        <f aca="false">SUM(AL23,AL29,AL35,AL41,AL47,AL53,AL59,AL65,AL71,AL77)</f>
        <v>320</v>
      </c>
      <c r="AM129" s="67" t="n">
        <f aca="false">SUM(AM23,AM29,AM35,AM41,AM47,AM53,AM59,AM65,AM71,AM77)</f>
        <v>348</v>
      </c>
      <c r="AN129" s="70" t="n">
        <f aca="false">SUM(AN23,AN29,AN35,AN41,AN47,AN53,AN59,AN65,AN71,AN77)</f>
        <v>668</v>
      </c>
      <c r="AO129" s="71" t="n">
        <f aca="false">SUM(AO23,AO29,AO35,AO41,AO47,AO53,AO59,AO65,AO71,AO77)</f>
        <v>387</v>
      </c>
      <c r="AP129" s="67" t="n">
        <f aca="false">SUM(AP23,AP29,AP35,AP41,AP47,AP53,AP59,AP65,AP71,AP77)</f>
        <v>434</v>
      </c>
      <c r="AQ129" s="70" t="n">
        <f aca="false">SUM(AQ23,AQ29,AQ35,AQ41,AQ47,AQ53,AQ59,AQ65,AQ71,AQ77)</f>
        <v>821</v>
      </c>
      <c r="AR129" s="71" t="n">
        <f aca="false">SUM(AR23,AR29,AR35,AR41,AR47,AR53,AR59,AR65,AR71,AR77)</f>
        <v>941</v>
      </c>
      <c r="AS129" s="67" t="n">
        <f aca="false">SUM(AS23,AS29,AS35,AS41,AS47,AS53,AS59,AS65,AS71,AS77)</f>
        <v>995</v>
      </c>
      <c r="AT129" s="70" t="n">
        <f aca="false">SUM(AT23,AT29,AT35,AT41,AT47,AT53,AT59,AT65,AT71,AT77)</f>
        <v>1936</v>
      </c>
      <c r="AU129" s="71" t="n">
        <f aca="false">SUM(AU23,AU29,AU35,AU41,AU47,AU53,AU59,AU65,AU71,AU77)</f>
        <v>846</v>
      </c>
      <c r="AV129" s="67" t="n">
        <f aca="false">SUM(AV23,AV29,AV35,AV41,AV47,AV53,AV59,AV65,AV71,AV77)</f>
        <v>852</v>
      </c>
      <c r="AW129" s="70" t="n">
        <f aca="false">SUM(AW23,AW29,AW35,AW41,AW47,AW53,AW59,AW65,AW71,AW77)</f>
        <v>1698</v>
      </c>
      <c r="AX129" s="71" t="n">
        <f aca="false">SUM(AX23,AX29,AX35,AX41,AX47,AX53,AX59,AX65,AX71,AX77)</f>
        <v>2131</v>
      </c>
      <c r="AY129" s="67" t="n">
        <f aca="false">SUM(AY23,AY29,AY35,AY41,AY47,AY53,AY59,AY65,AY71,AY77)</f>
        <v>2293</v>
      </c>
      <c r="AZ129" s="70" t="n">
        <f aca="false">SUM(AZ23,AZ29,AZ35,AZ41,AZ47,AZ53,AZ59,AZ65,AZ71,AZ77)</f>
        <v>4424</v>
      </c>
      <c r="BA129" s="71" t="n">
        <f aca="false">SUM(BA23,BA29,BA35,BA41,BA47,BA53,BA59,BA65,BA71,BA77)</f>
        <v>124</v>
      </c>
      <c r="BB129" s="67" t="n">
        <f aca="false">SUM(BB23,BB29,BB35,BB41,BB47,BB53,BB59,BB65,BB71,BB77)</f>
        <v>110</v>
      </c>
      <c r="BC129" s="70" t="n">
        <f aca="false">SUM(BC23,BC29,BC35,BC41,BC47,BC53,BC59,BC65,BC71,BC77)</f>
        <v>234</v>
      </c>
      <c r="BD129" s="71" t="n">
        <f aca="false">SUM(BD23,BD29,BD35,BD41,BD47,BD53,BD59,BD65,BD71,BD77)</f>
        <v>2041</v>
      </c>
      <c r="BE129" s="67" t="n">
        <f aca="false">SUM(BE23,BE29,BE35,BE41,BE47,BE53,BE59,BE65,BE71,BE77)</f>
        <v>2178</v>
      </c>
      <c r="BF129" s="70" t="n">
        <f aca="false">SUM(BF23,BF29,BF35,BF41,BF47,BF53,BF59,BF65,BF71,BF77)</f>
        <v>4219</v>
      </c>
      <c r="BG129" s="71" t="n">
        <f aca="false">SUM(BG23,BG29,BG35,BG41,BG47,BG53,BG59,BG65,BG71,BG77)</f>
        <v>299</v>
      </c>
      <c r="BH129" s="67" t="n">
        <f aca="false">SUM(BH23,BH29,BH35,BH41,BH47,BH53,BH59,BH65,BH71,BH77)</f>
        <v>340</v>
      </c>
      <c r="BI129" s="70" t="n">
        <f aca="false">SUM(BI23,BI29,BI35,BI41,BI47,BI53,BI59,BI65,BI71,BI77)</f>
        <v>639</v>
      </c>
      <c r="BJ129" s="71" t="n">
        <f aca="false">SUM(BJ23,BJ29,BJ35,BJ41,BJ47,BJ53,BJ59,BJ65,BJ71,BJ77)</f>
        <v>1232</v>
      </c>
      <c r="BK129" s="67" t="n">
        <f aca="false">SUM(BK23,BK29,BK35,BK41,BK47,BK53,BK59,BK65,BK71,BK77)</f>
        <v>1253</v>
      </c>
      <c r="BL129" s="68" t="n">
        <f aca="false">SUM(BL23,BL29,BL35,BL41,BL47,BL53,BL59,BL65,BL71,BL77)</f>
        <v>248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971</v>
      </c>
      <c r="C130" s="67" t="n">
        <f aca="false">SUM(C83,C89,C95,C101,C107,C113,C119,C125)</f>
        <v>13247</v>
      </c>
      <c r="D130" s="68" t="n">
        <f aca="false">SUM(D83,D89,D95,D101,D107,D113,D119,D125)</f>
        <v>24218</v>
      </c>
      <c r="E130" s="69" t="n">
        <f aca="false">SUM(E83,E89,E95,E101,E107,E113,E119,E125)</f>
        <v>907</v>
      </c>
      <c r="F130" s="67" t="n">
        <f aca="false">SUM(F83,F89,F95,F101,F107,F113,F119,F125)</f>
        <v>1286</v>
      </c>
      <c r="G130" s="70" t="n">
        <f aca="false">SUM(G83,G89,G95,G101,G107,G113,G119,G125)</f>
        <v>2193</v>
      </c>
      <c r="H130" s="71" t="n">
        <f aca="false">SUM(H83,H89,H95,H101,H107,H113,H119,H125)</f>
        <v>34</v>
      </c>
      <c r="I130" s="67" t="n">
        <f aca="false">SUM(I83,I89,I95,I101,I107,I113,I119,I125)</f>
        <v>45</v>
      </c>
      <c r="J130" s="70" t="n">
        <f aca="false">SUM(J83,J89,J95,J101,J107,J113,J119,J125)</f>
        <v>79</v>
      </c>
      <c r="K130" s="71" t="n">
        <f aca="false">SUM(K83,K89,K95,K101,K107,K113,K119,K125)</f>
        <v>71</v>
      </c>
      <c r="L130" s="67" t="n">
        <f aca="false">SUM(L83,L89,L95,L101,L107,L113,L119,L125)</f>
        <v>79</v>
      </c>
      <c r="M130" s="70" t="n">
        <f aca="false">SUM(M83,M89,M95,M101,M107,M113,M119,M125)</f>
        <v>150</v>
      </c>
      <c r="N130" s="71" t="n">
        <f aca="false">SUM(N83,N89,N95,N101,N107,N113,N119,N125)</f>
        <v>445</v>
      </c>
      <c r="O130" s="67" t="n">
        <f aca="false">SUM(O83,O89,O95,O101,O107,O113,O119,O125)</f>
        <v>546</v>
      </c>
      <c r="P130" s="70" t="n">
        <f aca="false">SUM(P83,P89,P95,P101,P107,P113,P119,P125)</f>
        <v>991</v>
      </c>
      <c r="Q130" s="71" t="n">
        <f aca="false">SUM(Q83,Q89,Q95,Q101,Q107,Q113,Q119,Q125)</f>
        <v>742</v>
      </c>
      <c r="R130" s="67" t="n">
        <f aca="false">SUM(R83,R89,R95,R101,R107,R113,R119,R125)</f>
        <v>759</v>
      </c>
      <c r="S130" s="70" t="n">
        <f aca="false">SUM(S83,S89,S95,S101,S107,S113,S119,S125)</f>
        <v>1501</v>
      </c>
      <c r="T130" s="71" t="n">
        <f aca="false">SUM(T83,T89,T95,T101,T107,T113,T119,T125)</f>
        <v>314</v>
      </c>
      <c r="U130" s="67" t="n">
        <f aca="false">SUM(U83,U89,U95,U101,U107,U113,U119,U125)</f>
        <v>395</v>
      </c>
      <c r="V130" s="70" t="n">
        <f aca="false">SUM(V83,V89,V95,V101,V107,V113,V119,V125)</f>
        <v>709</v>
      </c>
      <c r="W130" s="71" t="n">
        <f aca="false">SUM(W83,W89,W95,W101,W107,W113,W119,W125)</f>
        <v>1170</v>
      </c>
      <c r="X130" s="67" t="n">
        <f aca="false">SUM(X83,X89,X95,X101,X107,X113,X119,X125)</f>
        <v>1376</v>
      </c>
      <c r="Y130" s="70" t="n">
        <f aca="false">SUM(Y83,Y89,Y95,Y101,Y107,Y113,Y119,Y125)</f>
        <v>2546</v>
      </c>
      <c r="Z130" s="71" t="n">
        <f aca="false">SUM(Z83,Z89,Z95,Z101,Z107,Z113,Z119,Z125)</f>
        <v>235</v>
      </c>
      <c r="AA130" s="67" t="n">
        <f aca="false">SUM(AA83,AA89,AA95,AA101,AA107,AA113,AA119,AA125)</f>
        <v>328</v>
      </c>
      <c r="AB130" s="70" t="n">
        <f aca="false">SUM(AB83,AB89,AB95,AB101,AB107,AB113,AB119,AB125)</f>
        <v>563</v>
      </c>
      <c r="AC130" s="71" t="n">
        <f aca="false">SUM(AC83,AC89,AC95,AC101,AC107,AC113,AC119,AC125)</f>
        <v>508</v>
      </c>
      <c r="AD130" s="67" t="n">
        <f aca="false">SUM(AD83,AD89,AD95,AD101,AD107,AD113,AD119,AD125)</f>
        <v>566</v>
      </c>
      <c r="AE130" s="70" t="n">
        <f aca="false">SUM(AE83,AE89,AE95,AE101,AE107,AE113,AE119,AE125)</f>
        <v>1074</v>
      </c>
      <c r="AF130" s="71" t="n">
        <f aca="false">SUM(AF83,AF89,AF95,AF101,AF107,AF113,AF119,AF125)</f>
        <v>536</v>
      </c>
      <c r="AG130" s="67" t="n">
        <f aca="false">SUM(AG83,AG89,AG95,AG101,AG107,AG113,AG119,AG125)</f>
        <v>558</v>
      </c>
      <c r="AH130" s="70" t="n">
        <f aca="false">SUM(AH83,AH89,AH95,AH101,AH107,AH113,AH119,AH125)</f>
        <v>1094</v>
      </c>
      <c r="AI130" s="71" t="n">
        <f aca="false">SUM(AI83,AI89,AI95,AI101,AI107,AI113,AI119,AI125)</f>
        <v>1612</v>
      </c>
      <c r="AJ130" s="67" t="n">
        <f aca="false">SUM(AJ83,AJ89,AJ95,AJ101,AJ107,AJ113,AJ119,AJ125)</f>
        <v>1841</v>
      </c>
      <c r="AK130" s="70" t="n">
        <f aca="false">SUM(AK83,AK89,AK95,AK101,AK107,AK113,AK119,AK125)</f>
        <v>3453</v>
      </c>
      <c r="AL130" s="71" t="n">
        <f aca="false">SUM(AL83,AL89,AL95,AL101,AL107,AL113,AL119,AL125)</f>
        <v>47</v>
      </c>
      <c r="AM130" s="67" t="n">
        <f aca="false">SUM(AM83,AM89,AM95,AM101,AM107,AM113,AM119,AM125)</f>
        <v>48</v>
      </c>
      <c r="AN130" s="70" t="n">
        <f aca="false">SUM(AN83,AN89,AN95,AN101,AN107,AN113,AN119,AN125)</f>
        <v>95</v>
      </c>
      <c r="AO130" s="71" t="n">
        <f aca="false">SUM(AO83,AO89,AO95,AO101,AO107,AO113,AO119,AO125)</f>
        <v>305</v>
      </c>
      <c r="AP130" s="67" t="n">
        <f aca="false">SUM(AP83,AP89,AP95,AP101,AP107,AP113,AP119,AP125)</f>
        <v>393</v>
      </c>
      <c r="AQ130" s="70" t="n">
        <f aca="false">SUM(AQ83,AQ89,AQ95,AQ101,AQ107,AQ113,AQ119,AQ125)</f>
        <v>698</v>
      </c>
      <c r="AR130" s="71" t="n">
        <f aca="false">SUM(AR83,AR89,AR95,AR101,AR107,AR113,AR119,AR125)</f>
        <v>592</v>
      </c>
      <c r="AS130" s="67" t="n">
        <f aca="false">SUM(AS83,AS89,AS95,AS101,AS107,AS113,AS119,AS125)</f>
        <v>796</v>
      </c>
      <c r="AT130" s="70" t="n">
        <f aca="false">SUM(AT83,AT89,AT95,AT101,AT107,AT113,AT119,AT125)</f>
        <v>1388</v>
      </c>
      <c r="AU130" s="71" t="n">
        <f aca="false">SUM(AU83,AU89,AU95,AU101,AU107,AU113,AU119,AU125)</f>
        <v>367</v>
      </c>
      <c r="AV130" s="67" t="n">
        <f aca="false">SUM(AV83,AV89,AV95,AV101,AV107,AV113,AV119,AV125)</f>
        <v>489</v>
      </c>
      <c r="AW130" s="70" t="n">
        <f aca="false">SUM(AW83,AW89,AW95,AW101,AW107,AW113,AW119,AW125)</f>
        <v>856</v>
      </c>
      <c r="AX130" s="71" t="n">
        <f aca="false">SUM(AX83,AX89,AX95,AX101,AX107,AX113,AX119,AX125)</f>
        <v>913</v>
      </c>
      <c r="AY130" s="67" t="n">
        <f aca="false">SUM(AY83,AY89,AY95,AY101,AY107,AY113,AY119,AY125)</f>
        <v>1062</v>
      </c>
      <c r="AZ130" s="70" t="n">
        <f aca="false">SUM(AZ83,AZ89,AZ95,AZ101,AZ107,AZ113,AZ119,AZ125)</f>
        <v>1975</v>
      </c>
      <c r="BA130" s="71" t="n">
        <f aca="false">SUM(BA83,BA89,BA95,BA101,BA107,BA113,BA119,BA125)</f>
        <v>139</v>
      </c>
      <c r="BB130" s="67" t="n">
        <f aca="false">SUM(BB83,BB89,BB95,BB101,BB107,BB113,BB119,BB125)</f>
        <v>214</v>
      </c>
      <c r="BC130" s="70" t="n">
        <f aca="false">SUM(BC83,BC89,BC95,BC101,BC107,BC113,BC119,BC125)</f>
        <v>353</v>
      </c>
      <c r="BD130" s="71" t="n">
        <f aca="false">SUM(BD83,BD89,BD95,BD101,BD107,BD113,BD119,BD125)</f>
        <v>1452</v>
      </c>
      <c r="BE130" s="67" t="n">
        <f aca="false">SUM(BE83,BE89,BE95,BE101,BE107,BE113,BE119,BE125)</f>
        <v>1812</v>
      </c>
      <c r="BF130" s="70" t="n">
        <f aca="false">SUM(BF83,BF89,BF95,BF101,BF107,BF113,BF119,BF125)</f>
        <v>3264</v>
      </c>
      <c r="BG130" s="71" t="n">
        <f aca="false">SUM(BG83,BG89,BG95,BG101,BG107,BG113,BG119,BG125)</f>
        <v>293</v>
      </c>
      <c r="BH130" s="67" t="n">
        <f aca="false">SUM(BH83,BH89,BH95,BH101,BH107,BH113,BH119,BH125)</f>
        <v>325</v>
      </c>
      <c r="BI130" s="70" t="n">
        <f aca="false">SUM(BI83,BI89,BI95,BI101,BI107,BI113,BI119,BI125)</f>
        <v>618</v>
      </c>
      <c r="BJ130" s="71" t="n">
        <f aca="false">SUM(BJ83,BJ89,BJ95,BJ101,BJ107,BJ113,BJ119,BJ125)</f>
        <v>289</v>
      </c>
      <c r="BK130" s="67" t="n">
        <f aca="false">SUM(BK83,BK89,BK95,BK101,BK107,BK113,BK119,BK125)</f>
        <v>329</v>
      </c>
      <c r="BL130" s="68" t="n">
        <f aca="false">SUM(BL83,BL89,BL95,BL101,BL107,BL113,BL119,BL125)</f>
        <v>61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519</v>
      </c>
      <c r="C131" s="67" t="n">
        <f aca="false">SUM(C95,C101,C107,C113,C119,C125)</f>
        <v>6394</v>
      </c>
      <c r="D131" s="68" t="n">
        <f aca="false">SUM(D95,D101,D107,D113,D119,D125)</f>
        <v>10913</v>
      </c>
      <c r="E131" s="69" t="n">
        <f aca="false">SUM(E95,E101,E107,E113,E119,E125)</f>
        <v>485</v>
      </c>
      <c r="F131" s="67" t="n">
        <f aca="false">SUM(F95,F101,F107,F113,F119,F125)</f>
        <v>797</v>
      </c>
      <c r="G131" s="70" t="n">
        <f aca="false">SUM(G95,G101,G107,G113,G119,G125)</f>
        <v>1282</v>
      </c>
      <c r="H131" s="71" t="n">
        <f aca="false">SUM(H95,H101,H107,H113,H119,H125)</f>
        <v>23</v>
      </c>
      <c r="I131" s="67" t="n">
        <f aca="false">SUM(I95,I101,I107,I113,I119,I125)</f>
        <v>26</v>
      </c>
      <c r="J131" s="70" t="n">
        <f aca="false">SUM(J95,J101,J107,J113,J119,J125)</f>
        <v>49</v>
      </c>
      <c r="K131" s="71" t="n">
        <f aca="false">SUM(K95,K101,K107,K113,K119,K125)</f>
        <v>27</v>
      </c>
      <c r="L131" s="67" t="n">
        <f aca="false">SUM(L95,L101,L107,L113,L119,L125)</f>
        <v>37</v>
      </c>
      <c r="M131" s="70" t="n">
        <f aca="false">SUM(M95,M101,M107,M113,M119,M125)</f>
        <v>64</v>
      </c>
      <c r="N131" s="71" t="n">
        <f aca="false">SUM(N95,N101,N107,N113,N119,N125)</f>
        <v>189</v>
      </c>
      <c r="O131" s="67" t="n">
        <f aca="false">SUM(O95,O101,O107,O113,O119,O125)</f>
        <v>253</v>
      </c>
      <c r="P131" s="70" t="n">
        <f aca="false">SUM(P95,P101,P107,P113,P119,P125)</f>
        <v>442</v>
      </c>
      <c r="Q131" s="71" t="n">
        <f aca="false">SUM(Q95,Q101,Q107,Q113,Q119,Q125)</f>
        <v>195</v>
      </c>
      <c r="R131" s="67" t="n">
        <f aca="false">SUM(R95,R101,R107,R113,R119,R125)</f>
        <v>339</v>
      </c>
      <c r="S131" s="70" t="n">
        <f aca="false">SUM(S95,S101,S107,S113,S119,S125)</f>
        <v>534</v>
      </c>
      <c r="T131" s="71" t="n">
        <f aca="false">SUM(T95,T101,T107,T113,T119,T125)</f>
        <v>138</v>
      </c>
      <c r="U131" s="67" t="n">
        <f aca="false">SUM(U95,U101,U107,U113,U119,U125)</f>
        <v>193</v>
      </c>
      <c r="V131" s="70" t="n">
        <f aca="false">SUM(V95,V101,V107,V113,V119,V125)</f>
        <v>331</v>
      </c>
      <c r="W131" s="71" t="n">
        <f aca="false">SUM(W95,W101,W107,W113,W119,W125)</f>
        <v>420</v>
      </c>
      <c r="X131" s="67" t="n">
        <f aca="false">SUM(X95,X101,X107,X113,X119,X125)</f>
        <v>667</v>
      </c>
      <c r="Y131" s="70" t="n">
        <f aca="false">SUM(Y95,Y101,Y107,Y113,Y119,Y125)</f>
        <v>1087</v>
      </c>
      <c r="Z131" s="71" t="n">
        <f aca="false">SUM(Z95,Z101,Z107,Z113,Z119,Z125)</f>
        <v>122</v>
      </c>
      <c r="AA131" s="67" t="n">
        <f aca="false">SUM(AA95,AA101,AA107,AA113,AA119,AA125)</f>
        <v>190</v>
      </c>
      <c r="AB131" s="70" t="n">
        <f aca="false">SUM(AB95,AB101,AB107,AB113,AB119,AB125)</f>
        <v>312</v>
      </c>
      <c r="AC131" s="71" t="n">
        <f aca="false">SUM(AC95,AC101,AC107,AC113,AC119,AC125)</f>
        <v>194</v>
      </c>
      <c r="AD131" s="67" t="n">
        <f aca="false">SUM(AD95,AD101,AD107,AD113,AD119,AD125)</f>
        <v>232</v>
      </c>
      <c r="AE131" s="70" t="n">
        <f aca="false">SUM(AE95,AE101,AE107,AE113,AE119,AE125)</f>
        <v>426</v>
      </c>
      <c r="AF131" s="71" t="n">
        <f aca="false">SUM(AF95,AF101,AF107,AF113,AF119,AF125)</f>
        <v>170</v>
      </c>
      <c r="AG131" s="67" t="n">
        <f aca="false">SUM(AG95,AG101,AG107,AG113,AG119,AG125)</f>
        <v>212</v>
      </c>
      <c r="AH131" s="70" t="n">
        <f aca="false">SUM(AH95,AH101,AH107,AH113,AH119,AH125)</f>
        <v>382</v>
      </c>
      <c r="AI131" s="71" t="n">
        <f aca="false">SUM(AI95,AI101,AI107,AI113,AI119,AI125)</f>
        <v>643</v>
      </c>
      <c r="AJ131" s="67" t="n">
        <f aca="false">SUM(AJ95,AJ101,AJ107,AJ113,AJ119,AJ125)</f>
        <v>720</v>
      </c>
      <c r="AK131" s="70" t="n">
        <f aca="false">SUM(AK95,AK101,AK107,AK113,AK119,AK125)</f>
        <v>1363</v>
      </c>
      <c r="AL131" s="71" t="n">
        <f aca="false">SUM(AL95,AL101,AL107,AL113,AL119,AL125)</f>
        <v>22</v>
      </c>
      <c r="AM131" s="67" t="n">
        <f aca="false">SUM(AM95,AM101,AM107,AM113,AM119,AM125)</f>
        <v>27</v>
      </c>
      <c r="AN131" s="70" t="n">
        <f aca="false">SUM(AN95,AN101,AN107,AN113,AN119,AN125)</f>
        <v>49</v>
      </c>
      <c r="AO131" s="71" t="n">
        <f aca="false">SUM(AO95,AO101,AO107,AO113,AO119,AO125)</f>
        <v>142</v>
      </c>
      <c r="AP131" s="67" t="n">
        <f aca="false">SUM(AP95,AP101,AP107,AP113,AP119,AP125)</f>
        <v>225</v>
      </c>
      <c r="AQ131" s="70" t="n">
        <f aca="false">SUM(AQ95,AQ101,AQ107,AQ113,AQ119,AQ125)</f>
        <v>367</v>
      </c>
      <c r="AR131" s="71" t="n">
        <f aca="false">SUM(AR95,AR101,AR107,AR113,AR119,AR125)</f>
        <v>261</v>
      </c>
      <c r="AS131" s="67" t="n">
        <f aca="false">SUM(AS95,AS101,AS107,AS113,AS119,AS125)</f>
        <v>405</v>
      </c>
      <c r="AT131" s="70" t="n">
        <f aca="false">SUM(AT95,AT101,AT107,AT113,AT119,AT125)</f>
        <v>666</v>
      </c>
      <c r="AU131" s="71" t="n">
        <f aca="false">SUM(AU95,AU101,AU107,AU113,AU119,AU125)</f>
        <v>148</v>
      </c>
      <c r="AV131" s="67" t="n">
        <f aca="false">SUM(AV95,AV101,AV107,AV113,AV119,AV125)</f>
        <v>265</v>
      </c>
      <c r="AW131" s="70" t="n">
        <f aca="false">SUM(AW95,AW101,AW107,AW113,AW119,AW125)</f>
        <v>413</v>
      </c>
      <c r="AX131" s="71" t="n">
        <f aca="false">SUM(AX95,AX101,AX107,AX113,AX119,AX125)</f>
        <v>316</v>
      </c>
      <c r="AY131" s="67" t="n">
        <f aca="false">SUM(AY95,AY101,AY107,AY113,AY119,AY125)</f>
        <v>481</v>
      </c>
      <c r="AZ131" s="70" t="n">
        <f aca="false">SUM(AZ95,AZ101,AZ107,AZ113,AZ119,AZ125)</f>
        <v>797</v>
      </c>
      <c r="BA131" s="71" t="n">
        <f aca="false">SUM(BA95,BA101,BA107,BA113,BA119,BA125)</f>
        <v>68</v>
      </c>
      <c r="BB131" s="67" t="n">
        <f aca="false">SUM(BB95,BB101,BB107,BB113,BB119,BB125)</f>
        <v>149</v>
      </c>
      <c r="BC131" s="70" t="n">
        <f aca="false">SUM(BC95,BC101,BC107,BC113,BC119,BC125)</f>
        <v>217</v>
      </c>
      <c r="BD131" s="71" t="n">
        <f aca="false">SUM(BD95,BD101,BD107,BD113,BD119,BD125)</f>
        <v>743</v>
      </c>
      <c r="BE131" s="67" t="n">
        <f aca="false">SUM(BE95,BE101,BE107,BE113,BE119,BE125)</f>
        <v>898</v>
      </c>
      <c r="BF131" s="70" t="n">
        <f aca="false">SUM(BF95,BF101,BF107,BF113,BF119,BF125)</f>
        <v>1641</v>
      </c>
      <c r="BG131" s="71" t="n">
        <f aca="false">SUM(BG95,BG101,BG107,BG113,BG119,BG125)</f>
        <v>103</v>
      </c>
      <c r="BH131" s="67" t="n">
        <f aca="false">SUM(BH95,BH101,BH107,BH113,BH119,BH125)</f>
        <v>124</v>
      </c>
      <c r="BI131" s="70" t="n">
        <f aca="false">SUM(BI95,BI101,BI107,BI113,BI119,BI125)</f>
        <v>227</v>
      </c>
      <c r="BJ131" s="71" t="n">
        <f aca="false">SUM(BJ95,BJ101,BJ107,BJ113,BJ119,BJ125)</f>
        <v>110</v>
      </c>
      <c r="BK131" s="67" t="n">
        <f aca="false">SUM(BK95,BK101,BK107,BK113,BK119,BK125)</f>
        <v>154</v>
      </c>
      <c r="BL131" s="68" t="n">
        <f aca="false">SUM(BL95,BL101,BL107,BL113,BL119,BL125)</f>
        <v>26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981109799292</v>
      </c>
      <c r="C133" s="74" t="n">
        <f aca="false">IF(C128&lt;=0,C128,C128/C$4)</f>
        <v>0.117634076362834</v>
      </c>
      <c r="D133" s="75" t="n">
        <f aca="false">IF(D128&lt;=0,D128,D128/D$4)</f>
        <v>0.122632899840292</v>
      </c>
      <c r="E133" s="76" t="n">
        <f aca="false">IF(E128&lt;=0,E128,E128/E$4)</f>
        <v>0.0908783783783784</v>
      </c>
      <c r="F133" s="74" t="n">
        <f aca="false">IF(F128&lt;=0,F128,F128/F$4)</f>
        <v>0.097165991902834</v>
      </c>
      <c r="G133" s="77" t="n">
        <f aca="false">IF(G128&lt;=0,G128,G128/G$4)</f>
        <v>0.0941500567169016</v>
      </c>
      <c r="H133" s="78" t="n">
        <f aca="false">IF(H128&lt;=0,H128,H128/H$4)</f>
        <v>0.18450184501845</v>
      </c>
      <c r="I133" s="74" t="n">
        <f aca="false">IF(I128&lt;=0,I128,I128/I$4)</f>
        <v>0.25703564727955</v>
      </c>
      <c r="J133" s="77" t="n">
        <f aca="false">IF(J128&lt;=0,J128,J128/J$4)</f>
        <v>0.22046511627907</v>
      </c>
      <c r="K133" s="78" t="n">
        <f aca="false">IF(K128&lt;=0,K128,K128/K$4)</f>
        <v>0.160733549083064</v>
      </c>
      <c r="L133" s="74" t="n">
        <f aca="false">IF(L128&lt;=0,L128,L128/L$4)</f>
        <v>0.170076726342711</v>
      </c>
      <c r="M133" s="77" t="n">
        <f aca="false">IF(M128&lt;=0,M128,M128/M$4)</f>
        <v>0.16500877706261</v>
      </c>
      <c r="N133" s="78" t="n">
        <f aca="false">IF(N128&lt;=0,N128,N128/N$4)</f>
        <v>0.134948096885813</v>
      </c>
      <c r="O133" s="74" t="n">
        <f aca="false">IF(O128&lt;=0,O128,O128/O$4)</f>
        <v>0.139433551198257</v>
      </c>
      <c r="P133" s="77" t="n">
        <f aca="false">IF(P128&lt;=0,P128,P128/P$4)</f>
        <v>0.137254901960784</v>
      </c>
      <c r="Q133" s="78" t="n">
        <f aca="false">IF(Q128&lt;=0,Q128,Q128/Q$4)</f>
        <v>0.11084835944428</v>
      </c>
      <c r="R133" s="74" t="n">
        <f aca="false">IF(R128&lt;=0,R128,R128/R$4)</f>
        <v>0.108287611897199</v>
      </c>
      <c r="S133" s="77" t="n">
        <f aca="false">IF(S128&lt;=0,S128,S128/S$4)</f>
        <v>0.109553023663453</v>
      </c>
      <c r="T133" s="78" t="n">
        <f aca="false">IF(T128&lt;=0,T128,T128/T$4)</f>
        <v>0.124087591240876</v>
      </c>
      <c r="U133" s="74" t="n">
        <f aca="false">IF(U128&lt;=0,U128,U128/U$4)</f>
        <v>0.115420129270545</v>
      </c>
      <c r="V133" s="77" t="n">
        <f aca="false">IF(V128&lt;=0,V128,V128/V$4)</f>
        <v>0.11949069539667</v>
      </c>
      <c r="W133" s="78" t="n">
        <f aca="false">IF(W128&lt;=0,W128,W128/W$4)</f>
        <v>0.120769230769231</v>
      </c>
      <c r="X133" s="74" t="n">
        <f aca="false">IF(X128&lt;=0,X128,X128/X$4)</f>
        <v>0.118217054263566</v>
      </c>
      <c r="Y133" s="77" t="n">
        <f aca="false">IF(Y128&lt;=0,Y128,Y128/Y$4)</f>
        <v>0.119456900847035</v>
      </c>
      <c r="Z133" s="78" t="n">
        <f aca="false">IF(Z128&lt;=0,Z128,Z128/Z$4)</f>
        <v>0.0660225442834139</v>
      </c>
      <c r="AA133" s="74" t="n">
        <f aca="false">IF(AA128&lt;=0,AA128,AA128/AA$4)</f>
        <v>0.0575221238938053</v>
      </c>
      <c r="AB133" s="77" t="n">
        <f aca="false">IF(AB128&lt;=0,AB128,AB128/AB$4)</f>
        <v>0.0615858352578907</v>
      </c>
      <c r="AC133" s="78" t="n">
        <f aca="false">IF(AC128&lt;=0,AC128,AC128/AC$4)</f>
        <v>0.150488225157955</v>
      </c>
      <c r="AD133" s="74" t="n">
        <f aca="false">IF(AD128&lt;=0,AD128,AD128/AD$4)</f>
        <v>0.140053050397878</v>
      </c>
      <c r="AE133" s="77" t="n">
        <f aca="false">IF(AE128&lt;=0,AE128,AE128/AE$4)</f>
        <v>0.145063430777717</v>
      </c>
      <c r="AF133" s="78" t="n">
        <f aca="false">IF(AF128&lt;=0,AF128,AF128/AF$4)</f>
        <v>0.126637554585153</v>
      </c>
      <c r="AG133" s="74" t="n">
        <f aca="false">IF(AG128&lt;=0,AG128,AG128/AG$4)</f>
        <v>0.102467811158798</v>
      </c>
      <c r="AH133" s="77" t="n">
        <f aca="false">IF(AH128&lt;=0,AH128,AH128/AH$4)</f>
        <v>0.114448051948052</v>
      </c>
      <c r="AI133" s="78" t="n">
        <f aca="false">IF(AI128&lt;=0,AI128,AI128/AI$4)</f>
        <v>0.116288921838594</v>
      </c>
      <c r="AJ133" s="74" t="n">
        <f aca="false">IF(AJ128&lt;=0,AJ128,AJ128/AJ$4)</f>
        <v>0.1078125</v>
      </c>
      <c r="AK133" s="77" t="n">
        <f aca="false">IF(AK128&lt;=0,AK128,AK128/AK$4)</f>
        <v>0.111878874098161</v>
      </c>
      <c r="AL133" s="78" t="n">
        <f aca="false">IF(AL128&lt;=0,AL128,AL128/AL$4)</f>
        <v>0.311444652908068</v>
      </c>
      <c r="AM133" s="74" t="n">
        <f aca="false">IF(AM128&lt;=0,AM128,AM128/AM$4)</f>
        <v>0.276051188299817</v>
      </c>
      <c r="AN133" s="77" t="n">
        <f aca="false">IF(AN128&lt;=0,AN128,AN128/AN$4)</f>
        <v>0.293518518518519</v>
      </c>
      <c r="AO133" s="78" t="n">
        <f aca="false">IF(AO128&lt;=0,AO128,AO128/AO$4)</f>
        <v>0.0748663101604278</v>
      </c>
      <c r="AP133" s="74" t="n">
        <f aca="false">IF(AP128&lt;=0,AP128,AP128/AP$4)</f>
        <v>0.0623582766439909</v>
      </c>
      <c r="AQ133" s="77" t="n">
        <f aca="false">IF(AQ128&lt;=0,AQ128,AQ128/AQ$4)</f>
        <v>0.0680981595092025</v>
      </c>
      <c r="AR133" s="78" t="n">
        <f aca="false">IF(AR128&lt;=0,AR128,AR128/AR$4)</f>
        <v>0.10507880910683</v>
      </c>
      <c r="AS133" s="74" t="n">
        <f aca="false">IF(AS128&lt;=0,AS128,AS128/AS$4)</f>
        <v>0.085291113381001</v>
      </c>
      <c r="AT133" s="77" t="n">
        <f aca="false">IF(AT128&lt;=0,AT128,AT128/AT$4)</f>
        <v>0.0945246526831926</v>
      </c>
      <c r="AU133" s="78" t="n">
        <f aca="false">IF(AU128&lt;=0,AU128,AU128/AU$4)</f>
        <v>0.103473762010347</v>
      </c>
      <c r="AV133" s="74" t="n">
        <f aca="false">IF(AV128&lt;=0,AV128,AV128/AV$4)</f>
        <v>0.0827633378932969</v>
      </c>
      <c r="AW133" s="77" t="n">
        <f aca="false">IF(AW128&lt;=0,AW128,AW128/AW$4)</f>
        <v>0.0927175843694494</v>
      </c>
      <c r="AX133" s="78" t="n">
        <f aca="false">IF(AX128&lt;=0,AX128,AX128/AX$4)</f>
        <v>0.145183937096321</v>
      </c>
      <c r="AY133" s="74" t="n">
        <f aca="false">IF(AY128&lt;=0,AY128,AY128/AY$4)</f>
        <v>0.125618973156112</v>
      </c>
      <c r="AZ133" s="77" t="n">
        <f aca="false">IF(AZ128&lt;=0,AZ128,AZ128/AZ$4)</f>
        <v>0.135036496350365</v>
      </c>
      <c r="BA133" s="78" t="n">
        <f aca="false">IF(BA128&lt;=0,BA128,BA128/BA$4)</f>
        <v>0.029520295202952</v>
      </c>
      <c r="BB133" s="74" t="n">
        <f aca="false">IF(BB128&lt;=0,BB128,BB128/BB$4)</f>
        <v>0.027027027027027</v>
      </c>
      <c r="BC133" s="77" t="n">
        <f aca="false">IF(BC128&lt;=0,BC128,BC128/BC$4)</f>
        <v>0.0281456953642384</v>
      </c>
      <c r="BD133" s="78" t="n">
        <f aca="false">IF(BD128&lt;=0,BD128,BD128/BD$4)</f>
        <v>0.133465641280079</v>
      </c>
      <c r="BE133" s="74" t="n">
        <f aca="false">IF(BE128&lt;=0,BE128,BE128/BE$4)</f>
        <v>0.102564102564103</v>
      </c>
      <c r="BF133" s="77" t="n">
        <f aca="false">IF(BF128&lt;=0,BF128,BF128/BF$4)</f>
        <v>0.117258464079273</v>
      </c>
      <c r="BG133" s="78" t="n">
        <f aca="false">IF(BG128&lt;=0,BG128,BG128/BG$4)</f>
        <v>0.0989345509893455</v>
      </c>
      <c r="BH133" s="74" t="n">
        <f aca="false">IF(BH128&lt;=0,BH128,BH128/BH$4)</f>
        <v>0.104979811574697</v>
      </c>
      <c r="BI133" s="77" t="n">
        <f aca="false">IF(BI128&lt;=0,BI128,BI128/BI$4)</f>
        <v>0.102142857142857</v>
      </c>
      <c r="BJ133" s="78" t="n">
        <f aca="false">IF(BJ128&lt;=0,BJ128,BJ128/BJ$4)</f>
        <v>0.211099585062241</v>
      </c>
      <c r="BK133" s="74" t="n">
        <f aca="false">IF(BK128&lt;=0,BK128,BK128/BK$4)</f>
        <v>0.204225352112676</v>
      </c>
      <c r="BL133" s="75" t="n">
        <f aca="false">IF(BL128&lt;=0,BL128,BL128/BL$4)</f>
        <v>0.20760980592441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417945690673</v>
      </c>
      <c r="C134" s="74" t="n">
        <f aca="false">IF(C129&lt;=0,C129,C129/C$4)</f>
        <v>0.557517349616224</v>
      </c>
      <c r="D134" s="75" t="n">
        <f aca="false">IF(D129&lt;=0,D129,D129/D$4)</f>
        <v>0.570398255887647</v>
      </c>
      <c r="E134" s="76" t="n">
        <f aca="false">IF(E129&lt;=0,E129,E129/E$4)</f>
        <v>0.602702702702703</v>
      </c>
      <c r="F134" s="74" t="n">
        <f aca="false">IF(F129&lt;=0,F129,F129/F$4)</f>
        <v>0.502335720959203</v>
      </c>
      <c r="G134" s="77" t="n">
        <f aca="false">IF(G129&lt;=0,G129,G129/G$4)</f>
        <v>0.550478042456652</v>
      </c>
      <c r="H134" s="78" t="n">
        <f aca="false">IF(H129&lt;=0,H129,H129/H$4)</f>
        <v>0.752767527675277</v>
      </c>
      <c r="I134" s="74" t="n">
        <f aca="false">IF(I129&lt;=0,I129,I129/I$4)</f>
        <v>0.658536585365854</v>
      </c>
      <c r="J134" s="77" t="n">
        <f aca="false">IF(J129&lt;=0,J129,J129/J$4)</f>
        <v>0.706046511627907</v>
      </c>
      <c r="K134" s="78" t="n">
        <f aca="false">IF(K129&lt;=0,K129,K129/K$4)</f>
        <v>0.762675296655879</v>
      </c>
      <c r="L134" s="74" t="n">
        <f aca="false">IF(L129&lt;=0,L129,L129/L$4)</f>
        <v>0.728900255754476</v>
      </c>
      <c r="M134" s="77" t="n">
        <f aca="false">IF(M129&lt;=0,M129,M129/M$4)</f>
        <v>0.747220596840257</v>
      </c>
      <c r="N134" s="78" t="n">
        <f aca="false">IF(N129&lt;=0,N129,N129/N$4)</f>
        <v>0.608419838523645</v>
      </c>
      <c r="O134" s="74" t="n">
        <f aca="false">IF(O129&lt;=0,O129,O129/O$4)</f>
        <v>0.56318082788671</v>
      </c>
      <c r="P134" s="77" t="n">
        <f aca="false">IF(P129&lt;=0,P129,P129/P$4)</f>
        <v>0.58515406162465</v>
      </c>
      <c r="Q134" s="78" t="n">
        <f aca="false">IF(Q129&lt;=0,Q129,Q129/Q$4)</f>
        <v>0.669819686668637</v>
      </c>
      <c r="R134" s="74" t="n">
        <f aca="false">IF(R129&lt;=0,R129,R129/R$4)</f>
        <v>0.67253826162287</v>
      </c>
      <c r="S134" s="77" t="n">
        <f aca="false">IF(S129&lt;=0,S129,S129/S$4)</f>
        <v>0.671194858311423</v>
      </c>
      <c r="T134" s="78" t="n">
        <f aca="false">IF(T129&lt;=0,T129,T129/T$4)</f>
        <v>0.548488008342023</v>
      </c>
      <c r="U134" s="74" t="n">
        <f aca="false">IF(U129&lt;=0,U129,U129/U$4)</f>
        <v>0.519852262234534</v>
      </c>
      <c r="V134" s="77" t="n">
        <f aca="false">IF(V129&lt;=0,V129,V129/V$4)</f>
        <v>0.533300685602351</v>
      </c>
      <c r="W134" s="78" t="n">
        <f aca="false">IF(W129&lt;=0,W129,W129/W$4)</f>
        <v>0.579230769230769</v>
      </c>
      <c r="X134" s="74" t="n">
        <f aca="false">IF(X129&lt;=0,X129,X129/X$4)</f>
        <v>0.548449612403101</v>
      </c>
      <c r="Y134" s="77" t="n">
        <f aca="false">IF(Y129&lt;=0,Y129,Y129/Y$4)</f>
        <v>0.563403089187843</v>
      </c>
      <c r="Z134" s="78" t="n">
        <f aca="false">IF(Z129&lt;=0,Z129,Z129/Z$4)</f>
        <v>0.555555555555556</v>
      </c>
      <c r="AA134" s="74" t="n">
        <f aca="false">IF(AA129&lt;=0,AA129,AA129/AA$4)</f>
        <v>0.458702064896755</v>
      </c>
      <c r="AB134" s="77" t="n">
        <f aca="false">IF(AB129&lt;=0,AB129,AB129/AB$4)</f>
        <v>0.505003849114704</v>
      </c>
      <c r="AC134" s="78" t="n">
        <f aca="false">IF(AC129&lt;=0,AC129,AC129/AC$4)</f>
        <v>0.557725445146468</v>
      </c>
      <c r="AD134" s="74" t="n">
        <f aca="false">IF(AD129&lt;=0,AD129,AD129/AD$4)</f>
        <v>0.559681697612732</v>
      </c>
      <c r="AE134" s="77" t="n">
        <f aca="false">IF(AE129&lt;=0,AE129,AE129/AE$4)</f>
        <v>0.558742415885273</v>
      </c>
      <c r="AF134" s="78" t="n">
        <f aca="false">IF(AF129&lt;=0,AF129,AF129/AF$4)</f>
        <v>0.580786026200873</v>
      </c>
      <c r="AG134" s="74" t="n">
        <f aca="false">IF(AG129&lt;=0,AG129,AG129/AG$4)</f>
        <v>0.598175965665236</v>
      </c>
      <c r="AH134" s="77" t="n">
        <f aca="false">IF(AH129&lt;=0,AH129,AH129/AH$4)</f>
        <v>0.589556277056277</v>
      </c>
      <c r="AI134" s="78" t="n">
        <f aca="false">IF(AI129&lt;=0,AI129,AI129/AI$4)</f>
        <v>0.542257996187249</v>
      </c>
      <c r="AJ134" s="74" t="n">
        <f aca="false">IF(AJ129&lt;=0,AJ129,AJ129/AJ$4)</f>
        <v>0.5326171875</v>
      </c>
      <c r="AK134" s="77" t="n">
        <f aca="false">IF(AK129&lt;=0,AK129,AK129/AK$4)</f>
        <v>0.537242150187989</v>
      </c>
      <c r="AL134" s="78" t="n">
        <f aca="false">IF(AL129&lt;=0,AL129,AL129/AL$4)</f>
        <v>0.600375234521576</v>
      </c>
      <c r="AM134" s="74" t="n">
        <f aca="false">IF(AM129&lt;=0,AM129,AM129/AM$4)</f>
        <v>0.636197440585009</v>
      </c>
      <c r="AN134" s="77" t="n">
        <f aca="false">IF(AN129&lt;=0,AN129,AN129/AN$4)</f>
        <v>0.618518518518519</v>
      </c>
      <c r="AO134" s="78" t="n">
        <f aca="false">IF(AO129&lt;=0,AO129,AO129/AO$4)</f>
        <v>0.517379679144385</v>
      </c>
      <c r="AP134" s="74" t="n">
        <f aca="false">IF(AP129&lt;=0,AP129,AP129/AP$4)</f>
        <v>0.492063492063492</v>
      </c>
      <c r="AQ134" s="77" t="n">
        <f aca="false">IF(AQ129&lt;=0,AQ129,AQ129/AQ$4)</f>
        <v>0.503680981595092</v>
      </c>
      <c r="AR134" s="78" t="n">
        <f aca="false">IF(AR129&lt;=0,AR129,AR129/AR$4)</f>
        <v>0.54932866316404</v>
      </c>
      <c r="AS134" s="74" t="n">
        <f aca="false">IF(AS129&lt;=0,AS129,AS129/AS$4)</f>
        <v>0.508171603677222</v>
      </c>
      <c r="AT134" s="77" t="n">
        <f aca="false">IF(AT129&lt;=0,AT129,AT129/AT$4)</f>
        <v>0.527376736584037</v>
      </c>
      <c r="AU134" s="78" t="n">
        <f aca="false">IF(AU129&lt;=0,AU129,AU129/AU$4)</f>
        <v>0.625277161862528</v>
      </c>
      <c r="AV134" s="74" t="n">
        <f aca="false">IF(AV129&lt;=0,AV129,AV129/AV$4)</f>
        <v>0.582763337893297</v>
      </c>
      <c r="AW134" s="77" t="n">
        <f aca="false">IF(AW129&lt;=0,AW129,AW129/AW$4)</f>
        <v>0.603197158081705</v>
      </c>
      <c r="AX134" s="78" t="n">
        <f aca="false">IF(AX129&lt;=0,AX129,AX129/AX$4)</f>
        <v>0.598427408031452</v>
      </c>
      <c r="AY134" s="74" t="n">
        <f aca="false">IF(AY129&lt;=0,AY129,AY129/AY$4)</f>
        <v>0.597602293458431</v>
      </c>
      <c r="AZ134" s="77" t="n">
        <f aca="false">IF(AZ129&lt;=0,AZ129,AZ129/AZ$4)</f>
        <v>0.597999459313328</v>
      </c>
      <c r="BA134" s="78" t="n">
        <f aca="false">IF(BA129&lt;=0,BA129,BA129/BA$4)</f>
        <v>0.457564575645757</v>
      </c>
      <c r="BB134" s="74" t="n">
        <f aca="false">IF(BB129&lt;=0,BB129,BB129/BB$4)</f>
        <v>0.33033033033033</v>
      </c>
      <c r="BC134" s="77" t="n">
        <f aca="false">IF(BC129&lt;=0,BC129,BC129/BC$4)</f>
        <v>0.387417218543046</v>
      </c>
      <c r="BD134" s="78" t="n">
        <f aca="false">IF(BD129&lt;=0,BD129,BD129/BD$4)</f>
        <v>0.506325973703796</v>
      </c>
      <c r="BE134" s="74" t="n">
        <f aca="false">IF(BE129&lt;=0,BE129,BE129/BE$4)</f>
        <v>0.489878542510122</v>
      </c>
      <c r="BF134" s="77" t="n">
        <f aca="false">IF(BF129&lt;=0,BF129,BF129/BF$4)</f>
        <v>0.497699657897841</v>
      </c>
      <c r="BG134" s="78" t="n">
        <f aca="false">IF(BG129&lt;=0,BG129,BG129/BG$4)</f>
        <v>0.455098934550989</v>
      </c>
      <c r="BH134" s="74" t="n">
        <f aca="false">IF(BH129&lt;=0,BH129,BH129/BH$4)</f>
        <v>0.457604306864065</v>
      </c>
      <c r="BI134" s="77" t="n">
        <f aca="false">IF(BI129&lt;=0,BI129,BI129/BI$4)</f>
        <v>0.456428571428571</v>
      </c>
      <c r="BJ134" s="78" t="n">
        <f aca="false">IF(BJ129&lt;=0,BJ129,BJ129/BJ$4)</f>
        <v>0.639004149377593</v>
      </c>
      <c r="BK134" s="74" t="n">
        <f aca="false">IF(BK129&lt;=0,BK129,BK129/BK$4)</f>
        <v>0.630281690140845</v>
      </c>
      <c r="BL134" s="75" t="n">
        <f aca="false">IF(BL129&lt;=0,BL129,BL129/BL$4)</f>
        <v>0.63457609805924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7839433293979</v>
      </c>
      <c r="C135" s="74" t="n">
        <f aca="false">IF(C130&lt;=0,C130,C130/C$4)</f>
        <v>0.324848574020942</v>
      </c>
      <c r="D135" s="75" t="n">
        <f aca="false">IF(D130&lt;=0,D130,D130/D$4)</f>
        <v>0.306968844272061</v>
      </c>
      <c r="E135" s="76" t="n">
        <f aca="false">IF(E130&lt;=0,E130,E130/E$4)</f>
        <v>0.306418918918919</v>
      </c>
      <c r="F135" s="74" t="n">
        <f aca="false">IF(F130&lt;=0,F130,F130/F$4)</f>
        <v>0.400498287137963</v>
      </c>
      <c r="G135" s="77" t="n">
        <f aca="false">IF(G130&lt;=0,G130,G130/G$4)</f>
        <v>0.355371900826446</v>
      </c>
      <c r="H135" s="78" t="n">
        <f aca="false">IF(H130&lt;=0,H130,H130/H$4)</f>
        <v>0.0627306273062731</v>
      </c>
      <c r="I135" s="74" t="n">
        <f aca="false">IF(I130&lt;=0,I130,I130/I$4)</f>
        <v>0.0844277673545966</v>
      </c>
      <c r="J135" s="77" t="n">
        <f aca="false">IF(J130&lt;=0,J130,J130/J$4)</f>
        <v>0.0734883720930233</v>
      </c>
      <c r="K135" s="78" t="n">
        <f aca="false">IF(K130&lt;=0,K130,K130/K$4)</f>
        <v>0.0765911542610572</v>
      </c>
      <c r="L135" s="74" t="n">
        <f aca="false">IF(L130&lt;=0,L130,L130/L$4)</f>
        <v>0.101023017902813</v>
      </c>
      <c r="M135" s="77" t="n">
        <f aca="false">IF(M130&lt;=0,M130,M130/M$4)</f>
        <v>0.0877706260971328</v>
      </c>
      <c r="N135" s="78" t="n">
        <f aca="false">IF(N130&lt;=0,N130,N130/N$4)</f>
        <v>0.256632064590542</v>
      </c>
      <c r="O135" s="74" t="n">
        <f aca="false">IF(O130&lt;=0,O130,O130/O$4)</f>
        <v>0.297385620915033</v>
      </c>
      <c r="P135" s="77" t="n">
        <f aca="false">IF(P130&lt;=0,P130,P130/P$4)</f>
        <v>0.277591036414566</v>
      </c>
      <c r="Q135" s="78" t="n">
        <f aca="false">IF(Q130&lt;=0,Q130,Q130/Q$4)</f>
        <v>0.219331953887082</v>
      </c>
      <c r="R135" s="74" t="n">
        <f aca="false">IF(R130&lt;=0,R130,R130/R$4)</f>
        <v>0.219174126479931</v>
      </c>
      <c r="S135" s="77" t="n">
        <f aca="false">IF(S130&lt;=0,S130,S130/S$4)</f>
        <v>0.219252118025124</v>
      </c>
      <c r="T135" s="78" t="n">
        <f aca="false">IF(T130&lt;=0,T130,T130/T$4)</f>
        <v>0.327424400417101</v>
      </c>
      <c r="U135" s="74" t="n">
        <f aca="false">IF(U130&lt;=0,U130,U130/U$4)</f>
        <v>0.364727608494922</v>
      </c>
      <c r="V135" s="77" t="n">
        <f aca="false">IF(V130&lt;=0,V130,V130/V$4)</f>
        <v>0.347208619000979</v>
      </c>
      <c r="W135" s="78" t="n">
        <f aca="false">IF(W130&lt;=0,W130,W130/W$4)</f>
        <v>0.3</v>
      </c>
      <c r="X135" s="74" t="n">
        <f aca="false">IF(X130&lt;=0,X130,X130/X$4)</f>
        <v>0.333333333333333</v>
      </c>
      <c r="Y135" s="77" t="n">
        <f aca="false">IF(Y130&lt;=0,Y130,Y130/Y$4)</f>
        <v>0.317140009965122</v>
      </c>
      <c r="Z135" s="78" t="n">
        <f aca="false">IF(Z130&lt;=0,Z130,Z130/Z$4)</f>
        <v>0.378421900161031</v>
      </c>
      <c r="AA135" s="74" t="n">
        <f aca="false">IF(AA130&lt;=0,AA130,AA130/AA$4)</f>
        <v>0.48377581120944</v>
      </c>
      <c r="AB135" s="77" t="n">
        <f aca="false">IF(AB130&lt;=0,AB130,AB130/AB$4)</f>
        <v>0.433410315627406</v>
      </c>
      <c r="AC135" s="78" t="n">
        <f aca="false">IF(AC130&lt;=0,AC130,AC130/AC$4)</f>
        <v>0.291786329695577</v>
      </c>
      <c r="AD135" s="74" t="n">
        <f aca="false">IF(AD130&lt;=0,AD130,AD130/AD$4)</f>
        <v>0.30026525198939</v>
      </c>
      <c r="AE135" s="77" t="n">
        <f aca="false">IF(AE130&lt;=0,AE130,AE130/AE$4)</f>
        <v>0.296194153337011</v>
      </c>
      <c r="AF135" s="78" t="n">
        <f aca="false">IF(AF130&lt;=0,AF130,AF130/AF$4)</f>
        <v>0.292576419213974</v>
      </c>
      <c r="AG135" s="74" t="n">
        <f aca="false">IF(AG130&lt;=0,AG130,AG130/AG$4)</f>
        <v>0.299356223175966</v>
      </c>
      <c r="AH135" s="77" t="n">
        <f aca="false">IF(AH130&lt;=0,AH130,AH130/AH$4)</f>
        <v>0.295995670995671</v>
      </c>
      <c r="AI135" s="78" t="n">
        <f aca="false">IF(AI130&lt;=0,AI130,AI130/AI$4)</f>
        <v>0.341453081974158</v>
      </c>
      <c r="AJ135" s="74" t="n">
        <f aca="false">IF(AJ130&lt;=0,AJ130,AJ130/AJ$4)</f>
        <v>0.3595703125</v>
      </c>
      <c r="AK135" s="77" t="n">
        <f aca="false">IF(AK130&lt;=0,AK130,AK130/AK$4)</f>
        <v>0.35087897571385</v>
      </c>
      <c r="AL135" s="78" t="n">
        <f aca="false">IF(AL130&lt;=0,AL130,AL130/AL$4)</f>
        <v>0.0881801125703565</v>
      </c>
      <c r="AM135" s="74" t="n">
        <f aca="false">IF(AM130&lt;=0,AM130,AM130/AM$4)</f>
        <v>0.0877513711151737</v>
      </c>
      <c r="AN135" s="77" t="n">
        <f aca="false">IF(AN130&lt;=0,AN130,AN130/AN$4)</f>
        <v>0.087962962962963</v>
      </c>
      <c r="AO135" s="78" t="n">
        <f aca="false">IF(AO130&lt;=0,AO130,AO130/AO$4)</f>
        <v>0.407754010695187</v>
      </c>
      <c r="AP135" s="74" t="n">
        <f aca="false">IF(AP130&lt;=0,AP130,AP130/AP$4)</f>
        <v>0.445578231292517</v>
      </c>
      <c r="AQ135" s="77" t="n">
        <f aca="false">IF(AQ130&lt;=0,AQ130,AQ130/AQ$4)</f>
        <v>0.428220858895706</v>
      </c>
      <c r="AR135" s="78" t="n">
        <f aca="false">IF(AR130&lt;=0,AR130,AR130/AR$4)</f>
        <v>0.34559252772913</v>
      </c>
      <c r="AS135" s="74" t="n">
        <f aca="false">IF(AS130&lt;=0,AS130,AS130/AS$4)</f>
        <v>0.406537282941777</v>
      </c>
      <c r="AT135" s="77" t="n">
        <f aca="false">IF(AT130&lt;=0,AT130,AT130/AT$4)</f>
        <v>0.37809861073277</v>
      </c>
      <c r="AU135" s="78" t="n">
        <f aca="false">IF(AU130&lt;=0,AU130,AU130/AU$4)</f>
        <v>0.271249076127125</v>
      </c>
      <c r="AV135" s="74" t="n">
        <f aca="false">IF(AV130&lt;=0,AV130,AV130/AV$4)</f>
        <v>0.334473324213406</v>
      </c>
      <c r="AW135" s="77" t="n">
        <f aca="false">IF(AW130&lt;=0,AW130,AW130/AW$4)</f>
        <v>0.304085257548845</v>
      </c>
      <c r="AX135" s="78" t="n">
        <f aca="false">IF(AX130&lt;=0,AX130,AX130/AX$4)</f>
        <v>0.256388654872227</v>
      </c>
      <c r="AY135" s="74" t="n">
        <f aca="false">IF(AY130&lt;=0,AY130,AY130/AY$4)</f>
        <v>0.276778733385457</v>
      </c>
      <c r="AZ135" s="77" t="n">
        <f aca="false">IF(AZ130&lt;=0,AZ130,AZ130/AZ$4)</f>
        <v>0.266964044336307</v>
      </c>
      <c r="BA135" s="78" t="n">
        <f aca="false">IF(BA130&lt;=0,BA130,BA130/BA$4)</f>
        <v>0.512915129151292</v>
      </c>
      <c r="BB135" s="74" t="n">
        <f aca="false">IF(BB130&lt;=0,BB130,BB130/BB$4)</f>
        <v>0.642642642642643</v>
      </c>
      <c r="BC135" s="77" t="n">
        <f aca="false">IF(BC130&lt;=0,BC130,BC130/BC$4)</f>
        <v>0.584437086092715</v>
      </c>
      <c r="BD135" s="78" t="n">
        <f aca="false">IF(BD130&lt;=0,BD130,BD130/BD$4)</f>
        <v>0.360208385016125</v>
      </c>
      <c r="BE135" s="74" t="n">
        <f aca="false">IF(BE130&lt;=0,BE130,BE130/BE$4)</f>
        <v>0.407557354925776</v>
      </c>
      <c r="BF135" s="77" t="n">
        <f aca="false">IF(BF130&lt;=0,BF130,BF130/BF$4)</f>
        <v>0.385041878022886</v>
      </c>
      <c r="BG135" s="78" t="n">
        <f aca="false">IF(BG130&lt;=0,BG130,BG130/BG$4)</f>
        <v>0.445966514459665</v>
      </c>
      <c r="BH135" s="74" t="n">
        <f aca="false">IF(BH130&lt;=0,BH130,BH130/BH$4)</f>
        <v>0.437415881561238</v>
      </c>
      <c r="BI135" s="77" t="n">
        <f aca="false">IF(BI130&lt;=0,BI130,BI130/BI$4)</f>
        <v>0.441428571428571</v>
      </c>
      <c r="BJ135" s="78" t="n">
        <f aca="false">IF(BJ130&lt;=0,BJ130,BJ130/BJ$4)</f>
        <v>0.149896265560166</v>
      </c>
      <c r="BK135" s="74" t="n">
        <f aca="false">IF(BK130&lt;=0,BK130,BK130/BK$4)</f>
        <v>0.165492957746479</v>
      </c>
      <c r="BL135" s="75" t="n">
        <f aca="false">IF(BL130&lt;=0,BL130,BL130/BL$4)</f>
        <v>0.15781409601634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8562245834973</v>
      </c>
      <c r="C136" s="74" t="n">
        <f aca="false">IF(C131&lt;=0,C131,C131/C$4)</f>
        <v>0.156796390298928</v>
      </c>
      <c r="D136" s="75" t="n">
        <f aca="false">IF(D131&lt;=0,D131,D131/D$4)</f>
        <v>0.138324840925799</v>
      </c>
      <c r="E136" s="76" t="n">
        <f aca="false">IF(E131&lt;=0,E131,E131/E$4)</f>
        <v>0.163851351351351</v>
      </c>
      <c r="F136" s="74" t="n">
        <f aca="false">IF(F131&lt;=0,F131,F131/F$4)</f>
        <v>0.248209280597945</v>
      </c>
      <c r="G136" s="77" t="n">
        <f aca="false">IF(G131&lt;=0,G131,G131/G$4)</f>
        <v>0.207745908280668</v>
      </c>
      <c r="H136" s="78" t="n">
        <f aca="false">IF(H131&lt;=0,H131,H131/H$4)</f>
        <v>0.0424354243542435</v>
      </c>
      <c r="I136" s="74" t="n">
        <f aca="false">IF(I131&lt;=0,I131,I131/I$4)</f>
        <v>0.0487804878048781</v>
      </c>
      <c r="J136" s="77" t="n">
        <f aca="false">IF(J131&lt;=0,J131,J131/J$4)</f>
        <v>0.0455813953488372</v>
      </c>
      <c r="K136" s="78" t="n">
        <f aca="false">IF(K131&lt;=0,K131,K131/K$4)</f>
        <v>0.029126213592233</v>
      </c>
      <c r="L136" s="74" t="n">
        <f aca="false">IF(L131&lt;=0,L131,L131/L$4)</f>
        <v>0.0473145780051151</v>
      </c>
      <c r="M136" s="77" t="n">
        <f aca="false">IF(M131&lt;=0,M131,M131/M$4)</f>
        <v>0.03744880046811</v>
      </c>
      <c r="N136" s="78" t="n">
        <f aca="false">IF(N131&lt;=0,N131,N131/N$4)</f>
        <v>0.108996539792388</v>
      </c>
      <c r="O136" s="74" t="n">
        <f aca="false">IF(O131&lt;=0,O131,O131/O$4)</f>
        <v>0.137799564270153</v>
      </c>
      <c r="P136" s="77" t="n">
        <f aca="false">IF(P131&lt;=0,P131,P131/P$4)</f>
        <v>0.123809523809524</v>
      </c>
      <c r="Q136" s="78" t="n">
        <f aca="false">IF(Q131&lt;=0,Q131,Q131/Q$4)</f>
        <v>0.0576411469110257</v>
      </c>
      <c r="R136" s="74" t="n">
        <f aca="false">IF(R131&lt;=0,R131,R131/R$4)</f>
        <v>0.0978920011550679</v>
      </c>
      <c r="S136" s="77" t="n">
        <f aca="false">IF(S131&lt;=0,S131,S131/S$4)</f>
        <v>0.0780017528483786</v>
      </c>
      <c r="T136" s="78" t="n">
        <f aca="false">IF(T131&lt;=0,T131,T131/T$4)</f>
        <v>0.143899895724713</v>
      </c>
      <c r="U136" s="74" t="n">
        <f aca="false">IF(U131&lt;=0,U131,U131/U$4)</f>
        <v>0.178208679593721</v>
      </c>
      <c r="V136" s="77" t="n">
        <f aca="false">IF(V131&lt;=0,V131,V131/V$4)</f>
        <v>0.162095984329089</v>
      </c>
      <c r="W136" s="78" t="n">
        <f aca="false">IF(W131&lt;=0,W131,W131/W$4)</f>
        <v>0.107692307692308</v>
      </c>
      <c r="X136" s="74" t="n">
        <f aca="false">IF(X131&lt;=0,X131,X131/X$4)</f>
        <v>0.161579457364341</v>
      </c>
      <c r="Y136" s="77" t="n">
        <f aca="false">IF(Y131&lt;=0,Y131,Y131/Y$4)</f>
        <v>0.135401096163428</v>
      </c>
      <c r="Z136" s="78" t="n">
        <f aca="false">IF(Z131&lt;=0,Z131,Z131/Z$4)</f>
        <v>0.19645732689211</v>
      </c>
      <c r="AA136" s="74" t="n">
        <f aca="false">IF(AA131&lt;=0,AA131,AA131/AA$4)</f>
        <v>0.28023598820059</v>
      </c>
      <c r="AB136" s="77" t="n">
        <f aca="false">IF(AB131&lt;=0,AB131,AB131/AB$4)</f>
        <v>0.240184757505774</v>
      </c>
      <c r="AC136" s="78" t="n">
        <f aca="false">IF(AC131&lt;=0,AC131,AC131/AC$4)</f>
        <v>0.111430212521539</v>
      </c>
      <c r="AD136" s="74" t="n">
        <f aca="false">IF(AD131&lt;=0,AD131,AD131/AD$4)</f>
        <v>0.123076923076923</v>
      </c>
      <c r="AE136" s="77" t="n">
        <f aca="false">IF(AE131&lt;=0,AE131,AE131/AE$4)</f>
        <v>0.117484831770546</v>
      </c>
      <c r="AF136" s="78" t="n">
        <f aca="false">IF(AF131&lt;=0,AF131,AF131/AF$4)</f>
        <v>0.0927947598253275</v>
      </c>
      <c r="AG136" s="74" t="n">
        <f aca="false">IF(AG131&lt;=0,AG131,AG131/AG$4)</f>
        <v>0.113733905579399</v>
      </c>
      <c r="AH136" s="77" t="n">
        <f aca="false">IF(AH131&lt;=0,AH131,AH131/AH$4)</f>
        <v>0.103354978354978</v>
      </c>
      <c r="AI136" s="78" t="n">
        <f aca="false">IF(AI131&lt;=0,AI131,AI131/AI$4)</f>
        <v>0.136199957636094</v>
      </c>
      <c r="AJ136" s="74" t="n">
        <f aca="false">IF(AJ131&lt;=0,AJ131,AJ131/AJ$4)</f>
        <v>0.140625</v>
      </c>
      <c r="AK136" s="77" t="n">
        <f aca="false">IF(AK131&lt;=0,AK131,AK131/AK$4)</f>
        <v>0.138502184737323</v>
      </c>
      <c r="AL136" s="78" t="n">
        <f aca="false">IF(AL131&lt;=0,AL131,AL131/AL$4)</f>
        <v>0.0412757973733584</v>
      </c>
      <c r="AM136" s="74" t="n">
        <f aca="false">IF(AM131&lt;=0,AM131,AM131/AM$4)</f>
        <v>0.0493601462522852</v>
      </c>
      <c r="AN136" s="77" t="n">
        <f aca="false">IF(AN131&lt;=0,AN131,AN131/AN$4)</f>
        <v>0.0453703703703704</v>
      </c>
      <c r="AO136" s="78" t="n">
        <f aca="false">IF(AO131&lt;=0,AO131,AO131/AO$4)</f>
        <v>0.189839572192513</v>
      </c>
      <c r="AP136" s="74" t="n">
        <f aca="false">IF(AP131&lt;=0,AP131,AP131/AP$4)</f>
        <v>0.255102040816327</v>
      </c>
      <c r="AQ136" s="77" t="n">
        <f aca="false">IF(AQ131&lt;=0,AQ131,AQ131/AQ$4)</f>
        <v>0.225153374233129</v>
      </c>
      <c r="AR136" s="78" t="n">
        <f aca="false">IF(AR131&lt;=0,AR131,AR131/AR$4)</f>
        <v>0.152364273204904</v>
      </c>
      <c r="AS136" s="74" t="n">
        <f aca="false">IF(AS131&lt;=0,AS131,AS131/AS$4)</f>
        <v>0.206843718079673</v>
      </c>
      <c r="AT136" s="77" t="n">
        <f aca="false">IF(AT131&lt;=0,AT131,AT131/AT$4)</f>
        <v>0.181421955870335</v>
      </c>
      <c r="AU136" s="78" t="n">
        <f aca="false">IF(AU131&lt;=0,AU131,AU131/AU$4)</f>
        <v>0.109386548410939</v>
      </c>
      <c r="AV136" s="74" t="n">
        <f aca="false">IF(AV131&lt;=0,AV131,AV131/AV$4)</f>
        <v>0.181258549931601</v>
      </c>
      <c r="AW136" s="77" t="n">
        <f aca="false">IF(AW131&lt;=0,AW131,AW131/AW$4)</f>
        <v>0.146714031971581</v>
      </c>
      <c r="AX136" s="78" t="n">
        <f aca="false">IF(AX131&lt;=0,AX131,AX131/AX$4)</f>
        <v>0.0887391182252176</v>
      </c>
      <c r="AY136" s="74" t="n">
        <f aca="false">IF(AY131&lt;=0,AY131,AY131/AY$4)</f>
        <v>0.125358352879854</v>
      </c>
      <c r="AZ136" s="77" t="n">
        <f aca="false">IF(AZ131&lt;=0,AZ131,AZ131/AZ$4)</f>
        <v>0.107731819410652</v>
      </c>
      <c r="BA136" s="78" t="n">
        <f aca="false">IF(BA131&lt;=0,BA131,BA131/BA$4)</f>
        <v>0.250922509225092</v>
      </c>
      <c r="BB136" s="74" t="n">
        <f aca="false">IF(BB131&lt;=0,BB131,BB131/BB$4)</f>
        <v>0.447447447447447</v>
      </c>
      <c r="BC136" s="77" t="n">
        <f aca="false">IF(BC131&lt;=0,BC131,BC131/BC$4)</f>
        <v>0.359271523178808</v>
      </c>
      <c r="BD136" s="78" t="n">
        <f aca="false">IF(BD131&lt;=0,BD131,BD131/BD$4)</f>
        <v>0.184321508310593</v>
      </c>
      <c r="BE136" s="74" t="n">
        <f aca="false">IF(BE131&lt;=0,BE131,BE131/BE$4)</f>
        <v>0.201979307242465</v>
      </c>
      <c r="BF136" s="77" t="n">
        <f aca="false">IF(BF131&lt;=0,BF131,BF131/BF$4)</f>
        <v>0.193582635366285</v>
      </c>
      <c r="BG136" s="78" t="n">
        <f aca="false">IF(BG131&lt;=0,BG131,BG131/BG$4)</f>
        <v>0.156773211567732</v>
      </c>
      <c r="BH136" s="74" t="n">
        <f aca="false">IF(BH131&lt;=0,BH131,BH131/BH$4)</f>
        <v>0.166890982503365</v>
      </c>
      <c r="BI136" s="77" t="n">
        <f aca="false">IF(BI131&lt;=0,BI131,BI131/BI$4)</f>
        <v>0.162142857142857</v>
      </c>
      <c r="BJ136" s="78" t="n">
        <f aca="false">IF(BJ131&lt;=0,BJ131,BJ131/BJ$4)</f>
        <v>0.0570539419087137</v>
      </c>
      <c r="BK136" s="74" t="n">
        <f aca="false">IF(BK131&lt;=0,BK131,BK131/BK$4)</f>
        <v>0.0774647887323944</v>
      </c>
      <c r="BL136" s="75" t="n">
        <f aca="false">IF(BL131&lt;=0,BL131,BL131/BL$4)</f>
        <v>0.067415730337078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2626800537109</v>
      </c>
      <c r="C138" s="89" t="n">
        <v>48.8911209106445</v>
      </c>
      <c r="D138" s="90" t="n">
        <v>47.6212768554688</v>
      </c>
      <c r="E138" s="91" t="n">
        <v>47.7635116577148</v>
      </c>
      <c r="F138" s="89" t="n">
        <v>52.3671760559082</v>
      </c>
      <c r="G138" s="92" t="n">
        <v>50.1589698791504</v>
      </c>
      <c r="H138" s="93" t="n">
        <v>34.3284149169922</v>
      </c>
      <c r="I138" s="89" t="n">
        <v>33.0337715148926</v>
      </c>
      <c r="J138" s="92" t="n">
        <v>33.6865119934082</v>
      </c>
      <c r="K138" s="93" t="n">
        <v>34.1370010375977</v>
      </c>
      <c r="L138" s="89" t="n">
        <v>35.4565200805664</v>
      </c>
      <c r="M138" s="92" t="n">
        <v>34.7407836914063</v>
      </c>
      <c r="N138" s="93" t="n">
        <v>44.2064590454102</v>
      </c>
      <c r="O138" s="89" t="n">
        <v>45.9586067199707</v>
      </c>
      <c r="P138" s="92" t="n">
        <v>45.1075630187988</v>
      </c>
      <c r="Q138" s="93" t="n">
        <v>45.005615234375</v>
      </c>
      <c r="R138" s="89" t="n">
        <v>46.8255844116211</v>
      </c>
      <c r="S138" s="92" t="n">
        <v>45.9262351989746</v>
      </c>
      <c r="T138" s="93" t="n">
        <v>48.1355590820313</v>
      </c>
      <c r="U138" s="89" t="n">
        <v>50.4644508361816</v>
      </c>
      <c r="V138" s="92" t="n">
        <v>49.3707160949707</v>
      </c>
      <c r="W138" s="93" t="n">
        <v>46.9017944335938</v>
      </c>
      <c r="X138" s="89" t="n">
        <v>49.6276664733887</v>
      </c>
      <c r="Y138" s="92" t="n">
        <v>48.3034362792969</v>
      </c>
      <c r="Z138" s="93" t="n">
        <v>52.7439613342285</v>
      </c>
      <c r="AA138" s="89" t="n">
        <v>57.8598823547363</v>
      </c>
      <c r="AB138" s="92" t="n">
        <v>55.4141654968262</v>
      </c>
      <c r="AC138" s="93" t="n">
        <v>44.9500274658203</v>
      </c>
      <c r="AD138" s="89" t="n">
        <v>46.3957557678223</v>
      </c>
      <c r="AE138" s="92" t="n">
        <v>45.7015991210938</v>
      </c>
      <c r="AF138" s="93" t="n">
        <v>46.7172470092773</v>
      </c>
      <c r="AG138" s="89" t="n">
        <v>48.5477485656738</v>
      </c>
      <c r="AH138" s="92" t="n">
        <v>47.6404228210449</v>
      </c>
      <c r="AI138" s="93" t="n">
        <v>48.6898956298828</v>
      </c>
      <c r="AJ138" s="89" t="n">
        <v>50.0787124633789</v>
      </c>
      <c r="AK138" s="92" t="n">
        <v>49.4124565124512</v>
      </c>
      <c r="AL138" s="93" t="n">
        <v>33.0619125366211</v>
      </c>
      <c r="AM138" s="89" t="n">
        <v>32.9250450134277</v>
      </c>
      <c r="AN138" s="92" t="n">
        <v>32.9925918579102</v>
      </c>
      <c r="AO138" s="93" t="n">
        <v>53.4786109924316</v>
      </c>
      <c r="AP138" s="89" t="n">
        <v>56.2392272949219</v>
      </c>
      <c r="AQ138" s="92" t="n">
        <v>54.9723930358887</v>
      </c>
      <c r="AR138" s="93" t="n">
        <v>49.5195579528809</v>
      </c>
      <c r="AS138" s="89" t="n">
        <v>53.7073554992676</v>
      </c>
      <c r="AT138" s="92" t="n">
        <v>51.7532005310059</v>
      </c>
      <c r="AU138" s="93" t="n">
        <v>45.9726524353027</v>
      </c>
      <c r="AV138" s="89" t="n">
        <v>50.2934341430664</v>
      </c>
      <c r="AW138" s="92" t="n">
        <v>48.2166976928711</v>
      </c>
      <c r="AX138" s="93" t="n">
        <v>44.8775634765625</v>
      </c>
      <c r="AY138" s="89" t="n">
        <v>47.0523834228516</v>
      </c>
      <c r="AZ138" s="92" t="n">
        <v>46.005542755127</v>
      </c>
      <c r="BA138" s="93" t="n">
        <v>60.5940971374512</v>
      </c>
      <c r="BB138" s="89" t="n">
        <v>67.2432403564453</v>
      </c>
      <c r="BC138" s="92" t="n">
        <v>64.2599334716797</v>
      </c>
      <c r="BD138" s="93" t="n">
        <v>49.0133972167969</v>
      </c>
      <c r="BE138" s="89" t="n">
        <v>52.5177688598633</v>
      </c>
      <c r="BF138" s="92" t="n">
        <v>50.8513641357422</v>
      </c>
      <c r="BG138" s="93" t="n">
        <v>52.2191772460938</v>
      </c>
      <c r="BH138" s="89" t="n">
        <v>52.9057884216309</v>
      </c>
      <c r="BI138" s="92" t="n">
        <v>52.5835723876953</v>
      </c>
      <c r="BJ138" s="93" t="n">
        <v>38.6192932128906</v>
      </c>
      <c r="BK138" s="89" t="n">
        <v>39.5251502990723</v>
      </c>
      <c r="BL138" s="90" t="n">
        <v>39.079162597656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09-03T10:32:37Z</dcterms:modified>
  <cp:revision>0</cp:revision>
  <dc:subject/>
  <dc:title/>
</cp:coreProperties>
</file>