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9" sheetId="1" state="visible" r:id="rId2"/>
    <sheet name="150" sheetId="2" state="visible" r:id="rId3"/>
    <sheet name="151" sheetId="3" state="visible" r:id="rId4"/>
    <sheet name="152" sheetId="4" state="visible" r:id="rId5"/>
    <sheet name="153" sheetId="5" state="visible" r:id="rId6"/>
    <sheet name="154" sheetId="6" state="visible" r:id="rId7"/>
    <sheet name="155" sheetId="7" state="visible" r:id="rId8"/>
    <sheet name="156" sheetId="8" state="visible" r:id="rId9"/>
    <sheet name="157" sheetId="9" state="visible" r:id="rId10"/>
    <sheet name="158" sheetId="10" state="visible" r:id="rId11"/>
  </sheets>
  <definedNames>
    <definedName function="false" hidden="false" localSheetId="7" name="_xlnm.Print_Area" vbProcedure="false">'156'!$A$1:$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88">
  <si>
    <r>
      <rPr>
        <b val="true"/>
        <sz val="16"/>
        <rFont val="ＭＳ Ｐゴシック"/>
        <family val="3"/>
        <charset val="128"/>
      </rPr>
      <t xml:space="preserve">149</t>
    </r>
    <r>
      <rPr>
        <b val="true"/>
        <sz val="16"/>
        <rFont val="Noto Sans"/>
        <family val="2"/>
      </rPr>
      <t xml:space="preserve">．医療機関数及び医療関係者数</t>
    </r>
  </si>
  <si>
    <r>
      <rPr>
        <sz val="11"/>
        <rFont val="Noto Sans"/>
        <family val="2"/>
      </rPr>
      <t xml:space="preserve">各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項　　　　　　　　　　目</t>
  </si>
  <si>
    <r>
      <rPr>
        <sz val="11"/>
        <rFont val="Noto Sans"/>
        <family val="2"/>
      </rPr>
      <t xml:space="preserve">平成</t>
    </r>
    <r>
      <rPr>
        <sz val="11"/>
        <rFont val="ＭＳ Ｐゴシック"/>
        <family val="3"/>
        <charset val="128"/>
      </rPr>
      <t xml:space="preserve">27</t>
    </r>
    <r>
      <rPr>
        <sz val="11"/>
        <rFont val="Noto Sans"/>
        <family val="2"/>
      </rPr>
      <t xml:space="preserve">年</t>
    </r>
  </si>
  <si>
    <t xml:space="preserve">病院</t>
  </si>
  <si>
    <t xml:space="preserve">診療所</t>
  </si>
  <si>
    <t xml:space="preserve">歯科診療所</t>
  </si>
  <si>
    <t xml:space="preserve">助産所</t>
  </si>
  <si>
    <t xml:space="preserve">施術所</t>
  </si>
  <si>
    <t xml:space="preserve">薬局</t>
  </si>
  <si>
    <t xml:space="preserve">歯科技工所</t>
  </si>
  <si>
    <t xml:space="preserve">医師</t>
  </si>
  <si>
    <t xml:space="preserve">…</t>
  </si>
  <si>
    <t xml:space="preserve">歯科医師</t>
  </si>
  <si>
    <t xml:space="preserve">薬剤師</t>
  </si>
  <si>
    <t xml:space="preserve">保健師</t>
  </si>
  <si>
    <t xml:space="preserve">助産師</t>
  </si>
  <si>
    <t xml:space="preserve">看護師</t>
  </si>
  <si>
    <t xml:space="preserve">准看護師</t>
  </si>
  <si>
    <t xml:space="preserve">あ  ん  ま  ・  マ ッ サ ー ジ 指圧師 ・
は  り  師  ・  き ゅ う 師</t>
  </si>
  <si>
    <t xml:space="preserve">柔道整復師</t>
  </si>
  <si>
    <t xml:space="preserve">診療放射線技師</t>
  </si>
  <si>
    <t xml:space="preserve">臨床検査技師・衛生検査技師</t>
  </si>
  <si>
    <t xml:space="preserve">歯科衛生士</t>
  </si>
  <si>
    <t xml:space="preserve">歯科技工士</t>
  </si>
  <si>
    <t xml:space="preserve">※施術所には出張のみも含む。</t>
  </si>
  <si>
    <t xml:space="preserve">資料：三重県医療保健部・伊賀保健所</t>
  </si>
  <si>
    <r>
      <rPr>
        <b val="true"/>
        <sz val="16"/>
        <rFont val="ＭＳ Ｐゴシック"/>
        <family val="3"/>
        <charset val="128"/>
      </rPr>
      <t xml:space="preserve">150</t>
    </r>
    <r>
      <rPr>
        <b val="true"/>
        <sz val="16"/>
        <rFont val="Noto Sans"/>
        <family val="2"/>
      </rPr>
      <t xml:space="preserve">．応急診療所利用状況</t>
    </r>
  </si>
  <si>
    <t xml:space="preserve">　　　項目
年度</t>
  </si>
  <si>
    <t xml:space="preserve">診療日数</t>
  </si>
  <si>
    <t xml:space="preserve">総数</t>
  </si>
  <si>
    <r>
      <rPr>
        <sz val="11"/>
        <rFont val="ＭＳ Ｐゴシック"/>
        <family val="3"/>
        <charset val="128"/>
      </rPr>
      <t xml:space="preserve">1</t>
    </r>
    <r>
      <rPr>
        <sz val="11"/>
        <rFont val="Noto Sans"/>
        <family val="2"/>
      </rPr>
      <t xml:space="preserve">日平均</t>
    </r>
  </si>
  <si>
    <t xml:space="preserve">内科</t>
  </si>
  <si>
    <t xml:space="preserve">小児科</t>
  </si>
  <si>
    <t xml:space="preserve">外科</t>
  </si>
  <si>
    <t xml:space="preserve">整形外科</t>
  </si>
  <si>
    <t xml:space="preserve">耳鼻</t>
  </si>
  <si>
    <t xml:space="preserve">眼科</t>
  </si>
  <si>
    <t xml:space="preserve">皮膚科</t>
  </si>
  <si>
    <t xml:space="preserve">産婦人科</t>
  </si>
  <si>
    <t xml:space="preserve">泌尿器科</t>
  </si>
  <si>
    <t xml:space="preserve">精神科</t>
  </si>
  <si>
    <t xml:space="preserve">歯科</t>
  </si>
  <si>
    <t xml:space="preserve">患者数</t>
  </si>
  <si>
    <t xml:space="preserve">咽喉科</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t>
  </si>
  <si>
    <t xml:space="preserve">※平日診療も含む。</t>
  </si>
  <si>
    <t xml:space="preserve">資料：医療福祉総務室</t>
  </si>
  <si>
    <r>
      <rPr>
        <b val="true"/>
        <sz val="16"/>
        <rFont val="ＭＳ Ｐゴシック"/>
        <family val="3"/>
        <charset val="128"/>
      </rPr>
      <t xml:space="preserve">151</t>
    </r>
    <r>
      <rPr>
        <b val="true"/>
        <sz val="16"/>
        <rFont val="Noto Sans"/>
        <family val="2"/>
      </rPr>
      <t xml:space="preserve">．主要死因別死亡数</t>
    </r>
  </si>
  <si>
    <t xml:space="preserve">　　　　 項目
 年次　</t>
  </si>
  <si>
    <t xml:space="preserve">総    数</t>
  </si>
  <si>
    <t xml:space="preserve">悪性</t>
  </si>
  <si>
    <t xml:space="preserve">心臓の</t>
  </si>
  <si>
    <t xml:space="preserve">脳血管</t>
  </si>
  <si>
    <t xml:space="preserve">肺炎及び</t>
  </si>
  <si>
    <t xml:space="preserve">自殺</t>
  </si>
  <si>
    <t xml:space="preserve">不慮の</t>
  </si>
  <si>
    <t xml:space="preserve">慢性肝疾患</t>
  </si>
  <si>
    <t xml:space="preserve">老衰</t>
  </si>
  <si>
    <t xml:space="preserve">腎不全</t>
  </si>
  <si>
    <t xml:space="preserve">高血圧</t>
  </si>
  <si>
    <t xml:space="preserve">糖尿</t>
  </si>
  <si>
    <t xml:space="preserve">全結核</t>
  </si>
  <si>
    <t xml:space="preserve">その地</t>
  </si>
  <si>
    <t xml:space="preserve">新生物</t>
  </si>
  <si>
    <t xml:space="preserve">疾患</t>
  </si>
  <si>
    <t xml:space="preserve">気管支炎</t>
  </si>
  <si>
    <t xml:space="preserve">事故</t>
  </si>
  <si>
    <t xml:space="preserve">及び肝硬変</t>
  </si>
  <si>
    <t xml:space="preserve">性疾患</t>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30</t>
    </r>
    <r>
      <rPr>
        <sz val="11"/>
        <rFont val="Noto Sans"/>
        <family val="2"/>
      </rPr>
      <t xml:space="preserve">年の結果未公表。</t>
    </r>
  </si>
  <si>
    <t xml:space="preserve">資料：伊賀保健所</t>
  </si>
  <si>
    <r>
      <rPr>
        <b val="true"/>
        <sz val="16"/>
        <rFont val="ＭＳ Ｐゴシック"/>
        <family val="3"/>
        <charset val="128"/>
      </rPr>
      <t xml:space="preserve">152</t>
    </r>
    <r>
      <rPr>
        <b val="true"/>
        <sz val="16"/>
        <rFont val="Noto Sans"/>
        <family val="2"/>
      </rPr>
      <t xml:space="preserve">．市立病院利用状況</t>
    </r>
  </si>
  <si>
    <t xml:space="preserve">（単位：人）</t>
  </si>
  <si>
    <t xml:space="preserve">年　度</t>
  </si>
  <si>
    <t xml:space="preserve">総　　　数</t>
  </si>
  <si>
    <t xml:space="preserve">内科・循環器科</t>
  </si>
  <si>
    <t xml:space="preserve">脳神経外科</t>
  </si>
  <si>
    <t xml:space="preserve">放射線科</t>
  </si>
  <si>
    <t xml:space="preserve">麻酔科</t>
  </si>
  <si>
    <t xml:space="preserve">外来</t>
  </si>
  <si>
    <t xml:space="preserve">（内救急外来）</t>
  </si>
  <si>
    <t xml:space="preserve">入院</t>
  </si>
  <si>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外来、入院とも患者数については延べ人数。</t>
  </si>
  <si>
    <t xml:space="preserve">資料：名張市立病院</t>
  </si>
  <si>
    <r>
      <rPr>
        <b val="true"/>
        <sz val="16"/>
        <rFont val="ＭＳ Ｐゴシック"/>
        <family val="3"/>
        <charset val="128"/>
      </rPr>
      <t xml:space="preserve">153</t>
    </r>
    <r>
      <rPr>
        <b val="true"/>
        <sz val="16"/>
        <rFont val="Noto Sans"/>
        <family val="2"/>
      </rPr>
      <t xml:space="preserve">．各種予防接種実施状況</t>
    </r>
  </si>
  <si>
    <t xml:space="preserve">総　数</t>
  </si>
  <si>
    <r>
      <rPr>
        <sz val="11"/>
        <rFont val="ＭＳ Ｐゴシック"/>
        <family val="3"/>
        <charset val="128"/>
      </rPr>
      <t xml:space="preserve">A</t>
    </r>
    <r>
      <rPr>
        <sz val="11"/>
        <rFont val="Noto Sans"/>
        <family val="2"/>
      </rPr>
      <t xml:space="preserve">類疾病</t>
    </r>
  </si>
  <si>
    <r>
      <rPr>
        <sz val="11"/>
        <rFont val="ＭＳ Ｐゴシック"/>
        <family val="3"/>
        <charset val="128"/>
      </rPr>
      <t xml:space="preserve">B</t>
    </r>
    <r>
      <rPr>
        <sz val="11"/>
        <rFont val="Noto Sans"/>
        <family val="2"/>
      </rPr>
      <t xml:space="preserve">類疾病</t>
    </r>
  </si>
  <si>
    <t xml:space="preserve">ヒブ</t>
  </si>
  <si>
    <t xml:space="preserve">小児肺炎球菌</t>
  </si>
  <si>
    <t xml:space="preserve">BCG</t>
  </si>
  <si>
    <r>
      <rPr>
        <sz val="11"/>
        <rFont val="ＭＳ Ｐゴシック"/>
        <family val="3"/>
        <charset val="128"/>
      </rPr>
      <t xml:space="preserve">B</t>
    </r>
    <r>
      <rPr>
        <sz val="11"/>
        <rFont val="Noto Sans"/>
        <family val="2"/>
      </rPr>
      <t xml:space="preserve">型肝炎</t>
    </r>
  </si>
  <si>
    <t xml:space="preserve">四種混合</t>
  </si>
  <si>
    <t xml:space="preserve">水痘</t>
  </si>
  <si>
    <t xml:space="preserve">麻し風しん混合</t>
  </si>
  <si>
    <r>
      <rPr>
        <sz val="11"/>
        <rFont val="Noto Sans"/>
        <family val="2"/>
      </rPr>
      <t xml:space="preserve">日本脳炎
（</t>
    </r>
    <r>
      <rPr>
        <sz val="11"/>
        <rFont val="ＭＳ Ｐゴシック"/>
        <family val="3"/>
        <charset val="128"/>
      </rPr>
      <t xml:space="preserve">1</t>
    </r>
    <r>
      <rPr>
        <sz val="11"/>
        <rFont val="Noto Sans"/>
        <family val="2"/>
      </rPr>
      <t xml:space="preserve">期・</t>
    </r>
    <r>
      <rPr>
        <sz val="11"/>
        <rFont val="ＭＳ Ｐゴシック"/>
        <family val="3"/>
        <charset val="128"/>
      </rPr>
      <t xml:space="preserve">2</t>
    </r>
    <r>
      <rPr>
        <sz val="11"/>
        <rFont val="Noto Sans"/>
        <family val="2"/>
      </rPr>
      <t xml:space="preserve">期）</t>
    </r>
  </si>
  <si>
    <t xml:space="preserve">二種混合</t>
  </si>
  <si>
    <t xml:space="preserve">子宮頸がん</t>
  </si>
  <si>
    <t xml:space="preserve">不活化ポリオ</t>
  </si>
  <si>
    <t xml:space="preserve">生ポリオ</t>
  </si>
  <si>
    <t xml:space="preserve">三種混合</t>
  </si>
  <si>
    <t xml:space="preserve">高齢者インフルエンザ</t>
  </si>
  <si>
    <t xml:space="preserve">成人用肺炎球菌</t>
  </si>
  <si>
    <t xml:space="preserve">（ジフテリア、破傷風，百日せき，不活化ポリオ）</t>
  </si>
  <si>
    <t xml:space="preserve">（ジフテリア，破傷風）</t>
  </si>
  <si>
    <t xml:space="preserve">（ジフテリア、破傷風，百日せき）</t>
  </si>
  <si>
    <t xml:space="preserve">―</t>
  </si>
  <si>
    <r>
      <rPr>
        <sz val="11"/>
        <rFont val="ＭＳ Ｐゴシック"/>
        <family val="3"/>
        <charset val="128"/>
      </rPr>
      <t xml:space="preserve">※1</t>
    </r>
    <r>
      <rPr>
        <sz val="11"/>
        <rFont val="Noto Sans"/>
        <family val="2"/>
      </rPr>
      <t xml:space="preserve">．予防接種法施行令の一部改正により、平成</t>
    </r>
    <r>
      <rPr>
        <sz val="11"/>
        <rFont val="ＭＳ Ｐゴシック"/>
        <family val="3"/>
        <charset val="128"/>
      </rPr>
      <t xml:space="preserve">17</t>
    </r>
    <r>
      <rPr>
        <sz val="11"/>
        <rFont val="Noto Sans"/>
        <family val="2"/>
      </rPr>
      <t xml:space="preserve">年からの積極的勧奨の差し控えによる日本脳炎の定期予防接種を受ける機会を逃した者。</t>
    </r>
  </si>
  <si>
    <t xml:space="preserve">資料：健康・子育て支援室</t>
  </si>
  <si>
    <r>
      <rPr>
        <sz val="11"/>
        <rFont val="Noto Sans"/>
        <family val="2"/>
      </rPr>
      <t xml:space="preserve">　 　 （平成</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生まれ～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生まれの者）について特例規定の対象者とし、</t>
    </r>
    <r>
      <rPr>
        <sz val="11"/>
        <rFont val="ＭＳ Ｐゴシック"/>
        <family val="3"/>
        <charset val="128"/>
      </rPr>
      <t xml:space="preserve">20</t>
    </r>
    <r>
      <rPr>
        <sz val="11"/>
        <rFont val="Noto Sans"/>
        <family val="2"/>
      </rPr>
      <t xml:space="preserve">歳未満の間定期接種扱いとする。（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0</t>
    </r>
    <r>
      <rPr>
        <sz val="11"/>
        <rFont val="Noto Sans"/>
        <family val="2"/>
      </rPr>
      <t xml:space="preserve">日施行）　</t>
    </r>
  </si>
  <si>
    <r>
      <rPr>
        <sz val="11"/>
        <rFont val="ＭＳ Ｐゴシック"/>
        <family val="3"/>
        <charset val="128"/>
      </rPr>
      <t xml:space="preserve">※2</t>
    </r>
    <r>
      <rPr>
        <sz val="11"/>
        <rFont val="Noto Sans"/>
        <family val="2"/>
      </rPr>
      <t xml:space="preserve">．予防接種法施行令の一部改正により、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麻しん及び風しんの対象者として中学</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期）、高校</t>
    </r>
    <r>
      <rPr>
        <sz val="11"/>
        <rFont val="ＭＳ Ｐゴシック"/>
        <family val="3"/>
        <charset val="128"/>
      </rPr>
      <t xml:space="preserve">3</t>
    </r>
    <r>
      <rPr>
        <sz val="11"/>
        <rFont val="Noto Sans"/>
        <family val="2"/>
      </rPr>
      <t xml:space="preserve">年生（</t>
    </r>
    <r>
      <rPr>
        <sz val="11"/>
        <rFont val="ＭＳ Ｐゴシック"/>
        <family val="3"/>
        <charset val="128"/>
      </rPr>
      <t xml:space="preserve">4</t>
    </r>
    <r>
      <rPr>
        <sz val="11"/>
        <rFont val="Noto Sans"/>
        <family val="2"/>
      </rPr>
      <t xml:space="preserve">期） </t>
    </r>
  </si>
  <si>
    <t xml:space="preserve">       の定期の対象者として追加。</t>
  </si>
  <si>
    <r>
      <rPr>
        <sz val="11"/>
        <rFont val="ＭＳ Ｐゴシック"/>
        <family val="3"/>
        <charset val="128"/>
      </rPr>
      <t xml:space="preserve">※3</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より、従来の三種混合（ジフテリア、百日せき、破傷風）ワクチンと単独のポリオワクチンに代わり、これらを合わせた四種混合ワクチンが導入された。</t>
    </r>
  </si>
  <si>
    <r>
      <rPr>
        <sz val="11"/>
        <rFont val="ＭＳ Ｐゴシック"/>
        <family val="3"/>
        <charset val="128"/>
      </rPr>
      <t xml:space="preserve">※4</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より、水痘、成人用肺炎球菌ワクチン定期接種導入。</t>
    </r>
  </si>
  <si>
    <r>
      <rPr>
        <sz val="11"/>
        <rFont val="ＭＳ Ｐゴシック"/>
        <family val="3"/>
        <charset val="128"/>
      </rPr>
      <t xml:space="preserve">※5</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より、</t>
    </r>
    <r>
      <rPr>
        <sz val="11"/>
        <rFont val="ＭＳ Ｐゴシック"/>
        <family val="3"/>
        <charset val="128"/>
      </rPr>
      <t xml:space="preserve">B</t>
    </r>
    <r>
      <rPr>
        <sz val="11"/>
        <rFont val="Noto Sans"/>
        <family val="2"/>
      </rPr>
      <t xml:space="preserve">型肝炎ワクチン定期接種導入。</t>
    </r>
  </si>
  <si>
    <r>
      <rPr>
        <b val="true"/>
        <sz val="16"/>
        <rFont val="ＭＳ Ｐゴシック"/>
        <family val="3"/>
        <charset val="128"/>
      </rPr>
      <t xml:space="preserve">154</t>
    </r>
    <r>
      <rPr>
        <b val="true"/>
        <sz val="16"/>
        <rFont val="Noto Sans"/>
        <family val="2"/>
      </rPr>
      <t xml:space="preserve">．地域献血実績</t>
    </r>
  </si>
  <si>
    <t xml:space="preserve">　　　　　　　　　　項目
年度</t>
  </si>
  <si>
    <t xml:space="preserve">献血目標数</t>
  </si>
  <si>
    <t xml:space="preserve">献血開催日数（延）</t>
  </si>
  <si>
    <t xml:space="preserve">献血採数</t>
  </si>
  <si>
    <r>
      <rPr>
        <sz val="11"/>
        <rFont val="Noto Sans"/>
        <family val="2"/>
      </rPr>
      <t xml:space="preserve">目標数に対する達成率</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t xml:space="preserve">平成</t>
  </si>
  <si>
    <t xml:space="preserve">年度</t>
  </si>
  <si>
    <r>
      <rPr>
        <sz val="11"/>
        <rFont val="ＭＳ Ｐゴシック"/>
        <family val="3"/>
        <charset val="128"/>
      </rPr>
      <t xml:space="preserve">23</t>
    </r>
    <r>
      <rPr>
        <sz val="11"/>
        <rFont val="Noto Sans"/>
        <family val="2"/>
      </rPr>
      <t xml:space="preserve">（</t>
    </r>
    <r>
      <rPr>
        <sz val="11"/>
        <rFont val="ＭＳ Ｐゴシック"/>
        <family val="3"/>
        <charset val="128"/>
      </rPr>
      <t xml:space="preserve">51</t>
    </r>
    <r>
      <rPr>
        <sz val="11"/>
        <rFont val="Noto Sans"/>
        <family val="2"/>
      </rPr>
      <t xml:space="preserve">会場）</t>
    </r>
  </si>
  <si>
    <r>
      <rPr>
        <sz val="11"/>
        <rFont val="ＭＳ Ｐゴシック"/>
        <family val="3"/>
        <charset val="128"/>
      </rPr>
      <t xml:space="preserve">18</t>
    </r>
    <r>
      <rPr>
        <sz val="11"/>
        <rFont val="Noto Sans"/>
        <family val="2"/>
      </rPr>
      <t xml:space="preserve">（</t>
    </r>
    <r>
      <rPr>
        <sz val="11"/>
        <rFont val="ＭＳ Ｐゴシック"/>
        <family val="3"/>
        <charset val="128"/>
      </rPr>
      <t xml:space="preserve">29</t>
    </r>
    <r>
      <rPr>
        <sz val="11"/>
        <rFont val="Noto Sans"/>
        <family val="2"/>
      </rPr>
      <t xml:space="preserve">会場）</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22</t>
    </r>
    <r>
      <rPr>
        <sz val="11"/>
        <rFont val="Noto Sans"/>
        <family val="2"/>
      </rPr>
      <t xml:space="preserve">会場）</t>
    </r>
  </si>
  <si>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19</t>
    </r>
    <r>
      <rPr>
        <b val="true"/>
        <sz val="11"/>
        <rFont val="Noto Sans"/>
        <family val="2"/>
      </rPr>
      <t xml:space="preserve">会場）</t>
    </r>
  </si>
  <si>
    <r>
      <rPr>
        <b val="true"/>
        <sz val="16"/>
        <rFont val="ＭＳ Ｐゴシック"/>
        <family val="3"/>
        <charset val="128"/>
      </rPr>
      <t xml:space="preserve">155</t>
    </r>
    <r>
      <rPr>
        <b val="true"/>
        <sz val="16"/>
        <rFont val="Noto Sans"/>
        <family val="2"/>
      </rPr>
      <t xml:space="preserve">．ごみ・し尿処理能力</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t xml:space="preserve">項      目</t>
  </si>
  <si>
    <t xml:space="preserve">ごみ焼却場</t>
  </si>
  <si>
    <t xml:space="preserve">し尿処理場</t>
  </si>
  <si>
    <t xml:space="preserve">項     目</t>
  </si>
  <si>
    <t xml:space="preserve">不燃物処理場</t>
  </si>
  <si>
    <r>
      <rPr>
        <sz val="11"/>
        <rFont val="ＭＳ Ｐゴシック"/>
        <family val="3"/>
        <charset val="128"/>
      </rPr>
      <t xml:space="preserve">1</t>
    </r>
    <r>
      <rPr>
        <sz val="11"/>
        <rFont val="Noto Sans"/>
        <family val="2"/>
      </rPr>
      <t xml:space="preserve">日処理能力</t>
    </r>
  </si>
  <si>
    <t xml:space="preserve">95t</t>
  </si>
  <si>
    <t xml:space="preserve">123kl</t>
  </si>
  <si>
    <t xml:space="preserve">容    積</t>
  </si>
  <si>
    <r>
      <rPr>
        <sz val="11"/>
        <rFont val="ＭＳ Ｐゴシック"/>
        <family val="3"/>
        <charset val="128"/>
      </rPr>
      <t xml:space="preserve">190,630</t>
    </r>
    <r>
      <rPr>
        <sz val="11"/>
        <rFont val="Noto Sans"/>
        <family val="2"/>
      </rPr>
      <t xml:space="preserve">㎥</t>
    </r>
  </si>
  <si>
    <r>
      <rPr>
        <sz val="11"/>
        <rFont val="ＭＳ Ｐゴシック"/>
        <family val="3"/>
        <charset val="128"/>
      </rPr>
      <t xml:space="preserve">1</t>
    </r>
    <r>
      <rPr>
        <sz val="11"/>
        <rFont val="Noto Sans"/>
        <family val="2"/>
      </rPr>
      <t xml:space="preserve">日処理単位</t>
    </r>
  </si>
  <si>
    <r>
      <rPr>
        <sz val="11"/>
        <rFont val="ＭＳ Ｐゴシック"/>
        <family val="3"/>
        <charset val="128"/>
      </rPr>
      <t xml:space="preserve">24</t>
    </r>
    <r>
      <rPr>
        <sz val="11"/>
        <rFont val="Noto Sans"/>
        <family val="2"/>
      </rPr>
      <t xml:space="preserve">時間</t>
    </r>
  </si>
  <si>
    <t xml:space="preserve">                 資料：伊賀南部環境衛生組合</t>
  </si>
  <si>
    <r>
      <rPr>
        <b val="true"/>
        <sz val="16"/>
        <rFont val="ＭＳ Ｐゴシック"/>
        <family val="3"/>
        <charset val="128"/>
      </rPr>
      <t xml:space="preserve">156</t>
    </r>
    <r>
      <rPr>
        <b val="true"/>
        <sz val="16"/>
        <rFont val="Noto Sans"/>
        <family val="2"/>
      </rPr>
      <t xml:space="preserve">．ごみ・し尿処理状況</t>
    </r>
  </si>
  <si>
    <t xml:space="preserve">　　　　　　　  項目
 年度</t>
  </si>
  <si>
    <r>
      <rPr>
        <sz val="11"/>
        <rFont val="Noto Sans"/>
        <family val="2"/>
      </rPr>
      <t xml:space="preserve">ご    み    （  </t>
    </r>
    <r>
      <rPr>
        <sz val="11"/>
        <rFont val="ＭＳ Ｐゴシック"/>
        <family val="3"/>
        <charset val="128"/>
      </rPr>
      <t xml:space="preserve">t  </t>
    </r>
    <r>
      <rPr>
        <sz val="11"/>
        <rFont val="Noto Sans"/>
        <family val="2"/>
      </rPr>
      <t xml:space="preserve">）</t>
    </r>
  </si>
  <si>
    <t xml:space="preserve">し尿・汚泥（ｋｌ）</t>
  </si>
  <si>
    <t xml:space="preserve">可燃物</t>
  </si>
  <si>
    <t xml:space="preserve">１日平均</t>
  </si>
  <si>
    <t xml:space="preserve">不燃物</t>
  </si>
  <si>
    <t xml:space="preserve">資源ごみ</t>
  </si>
  <si>
    <t xml:space="preserve">収集量</t>
  </si>
  <si>
    <t xml:space="preserve">組合総量</t>
  </si>
  <si>
    <t xml:space="preserve">内名張市分</t>
  </si>
  <si>
    <r>
      <rPr>
        <sz val="11"/>
        <rFont val="ＭＳ Ｐゴシック"/>
        <family val="3"/>
        <charset val="128"/>
      </rPr>
      <t xml:space="preserve">※1</t>
    </r>
    <r>
      <rPr>
        <sz val="11"/>
        <rFont val="Noto Sans"/>
        <family val="2"/>
      </rPr>
      <t xml:space="preserve">日平均＝年間処理量</t>
    </r>
    <r>
      <rPr>
        <sz val="11"/>
        <rFont val="ＭＳ Ｐゴシック"/>
        <family val="3"/>
        <charset val="128"/>
      </rPr>
      <t xml:space="preserve">÷365</t>
    </r>
    <r>
      <rPr>
        <sz val="11"/>
        <rFont val="Noto Sans"/>
        <family val="2"/>
      </rPr>
      <t xml:space="preserve">日（閏年は</t>
    </r>
    <r>
      <rPr>
        <sz val="11"/>
        <rFont val="ＭＳ Ｐゴシック"/>
        <family val="3"/>
        <charset val="128"/>
      </rPr>
      <t xml:space="preserve">366</t>
    </r>
    <r>
      <rPr>
        <sz val="11"/>
        <rFont val="Noto Sans"/>
        <family val="2"/>
      </rPr>
      <t xml:space="preserve">日）</t>
    </r>
  </si>
  <si>
    <t xml:space="preserve">資料：伊賀南部環境衛生組合</t>
  </si>
  <si>
    <r>
      <rPr>
        <b val="true"/>
        <sz val="16"/>
        <rFont val="ＭＳ Ｐゴシック"/>
        <family val="3"/>
        <charset val="128"/>
      </rPr>
      <t xml:space="preserve">157</t>
    </r>
    <r>
      <rPr>
        <b val="true"/>
        <sz val="16"/>
        <rFont val="Noto Sans"/>
        <family val="2"/>
      </rPr>
      <t xml:space="preserve">．公害苦情件数</t>
    </r>
  </si>
  <si>
    <t xml:space="preserve">（単位：件）</t>
  </si>
  <si>
    <t xml:space="preserve">　　　　　項目
年度</t>
  </si>
  <si>
    <t xml:space="preserve">総  数</t>
  </si>
  <si>
    <r>
      <rPr>
        <sz val="11"/>
        <rFont val="Noto Sans"/>
        <family val="2"/>
      </rPr>
      <t xml:space="preserve">典     型     </t>
    </r>
    <r>
      <rPr>
        <sz val="11"/>
        <rFont val="ＭＳ Ｐゴシック"/>
        <family val="3"/>
        <charset val="128"/>
      </rPr>
      <t xml:space="preserve">7     </t>
    </r>
    <r>
      <rPr>
        <sz val="11"/>
        <rFont val="Noto Sans"/>
        <family val="2"/>
      </rPr>
      <t xml:space="preserve">公     害</t>
    </r>
  </si>
  <si>
    <t xml:space="preserve">大気汚染</t>
  </si>
  <si>
    <t xml:space="preserve">水質汚濁</t>
  </si>
  <si>
    <t xml:space="preserve">土壌汚染</t>
  </si>
  <si>
    <t xml:space="preserve">騒音</t>
  </si>
  <si>
    <t xml:space="preserve">振動</t>
  </si>
  <si>
    <t xml:space="preserve">地盤沈下</t>
  </si>
  <si>
    <t xml:space="preserve">悪臭</t>
  </si>
  <si>
    <t xml:space="preserve">資料：環境対策室</t>
  </si>
  <si>
    <r>
      <rPr>
        <b val="true"/>
        <sz val="16"/>
        <color rgb="FF000000"/>
        <rFont val="ＭＳ Ｐゴシック"/>
        <family val="3"/>
        <charset val="128"/>
      </rPr>
      <t xml:space="preserve">158</t>
    </r>
    <r>
      <rPr>
        <b val="true"/>
        <sz val="16"/>
        <color rgb="FF000000"/>
        <rFont val="Noto Sans"/>
        <family val="2"/>
      </rPr>
      <t xml:space="preserve">．斎場の使用状況（火葬件数）</t>
    </r>
  </si>
  <si>
    <t xml:space="preserve">　　　　　　　　　　　　項目
  年度</t>
  </si>
  <si>
    <t xml:space="preserve">総　　　　数</t>
  </si>
  <si>
    <t xml:space="preserve">市　　　　内</t>
  </si>
  <si>
    <t xml:space="preserve">市　　　外</t>
  </si>
</sst>
</file>

<file path=xl/styles.xml><?xml version="1.0" encoding="utf-8"?>
<styleSheet xmlns="http://schemas.openxmlformats.org/spreadsheetml/2006/main">
  <numFmts count="8">
    <numFmt numFmtId="164" formatCode="General"/>
    <numFmt numFmtId="165" formatCode="[$-409]#,##0_);[RED]\(#,##0\)"/>
    <numFmt numFmtId="166" formatCode="#,##0_);[RED]\(#,##0\)"/>
    <numFmt numFmtId="167" formatCode="#,##0.0_);[RED]\(#,##0.0\)"/>
    <numFmt numFmtId="168" formatCode="#,##0.00_);[RED]\(#,##0.00\)"/>
    <numFmt numFmtId="169" formatCode="@"/>
    <numFmt numFmtId="170" formatCode="0.0_ "/>
    <numFmt numFmtId="171" formatCode="#,##0_ "/>
  </numFmts>
  <fonts count="16">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2"/>
      <name val="ＭＳ Ｐゴシック"/>
      <family val="3"/>
      <charset val="128"/>
    </font>
    <font>
      <sz val="10"/>
      <name val="Noto Sans"/>
      <family val="2"/>
    </font>
    <font>
      <sz val="8"/>
      <name val="Noto Sans"/>
      <family val="2"/>
    </font>
    <font>
      <b val="true"/>
      <sz val="11"/>
      <name val="Noto Sans"/>
      <family val="2"/>
    </font>
    <font>
      <sz val="11"/>
      <color rgb="FFFF0000"/>
      <name val="ＭＳ Ｐゴシック"/>
      <family val="3"/>
      <charset val="128"/>
    </font>
    <font>
      <b val="true"/>
      <sz val="16"/>
      <color rgb="FF000000"/>
      <name val="ＭＳ Ｐゴシック"/>
      <family val="3"/>
      <charset val="128"/>
    </font>
    <font>
      <b val="true"/>
      <sz val="16"/>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2" borderId="17" xfId="20" applyFont="true" applyBorder="true" applyAlignment="true" applyProtection="true">
      <alignment horizontal="general" vertical="center" textRotation="0" wrapText="false" indent="0" shrinkToFit="false"/>
      <protection locked="true" hidden="false"/>
    </xf>
    <xf numFmtId="165" fontId="0" fillId="2" borderId="18" xfId="20" applyFont="true" applyBorder="true" applyAlignment="true" applyProtection="true">
      <alignment horizontal="general"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65" fontId="0" fillId="2" borderId="19" xfId="20" applyFont="true" applyBorder="true" applyAlignment="true" applyProtection="true">
      <alignment horizontal="general" vertical="center" textRotation="0" wrapText="false" indent="0" shrinkToFit="false"/>
      <protection locked="true" hidden="false"/>
    </xf>
    <xf numFmtId="165" fontId="0" fillId="0" borderId="19" xfId="2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0" borderId="17" xfId="20" applyFont="true" applyBorder="true" applyAlignment="true" applyProtection="true">
      <alignment horizontal="general" vertical="center" textRotation="0" wrapText="false" indent="0" shrinkToFit="false"/>
      <protection locked="true" hidden="false"/>
    </xf>
    <xf numFmtId="165" fontId="0" fillId="0" borderId="18" xfId="20" applyFont="true" applyBorder="true" applyAlignment="true" applyProtection="true">
      <alignment horizontal="general" vertical="center" textRotation="0" wrapText="false" indent="0" shrinkToFit="false"/>
      <protection locked="true" hidden="false"/>
    </xf>
    <xf numFmtId="165" fontId="7" fillId="0" borderId="18" xfId="20" applyFont="true" applyBorder="true" applyAlignment="true" applyProtection="true">
      <alignment horizontal="general" vertical="center" textRotation="0" wrapText="false" indent="0" shrinkToFit="false"/>
      <protection locked="true" hidden="false"/>
    </xf>
    <xf numFmtId="165" fontId="7" fillId="0" borderId="17" xfId="20" applyFont="true" applyBorder="true" applyAlignment="true" applyProtection="true">
      <alignment horizontal="general" vertical="center" textRotation="0" wrapText="false" indent="0" shrinkToFit="false"/>
      <protection locked="true" hidden="false"/>
    </xf>
    <xf numFmtId="165" fontId="7" fillId="0" borderId="19" xfId="20" applyFont="true" applyBorder="true" applyAlignment="true" applyProtection="true">
      <alignment horizontal="general" vertical="center" textRotation="0" wrapText="false" indent="0" shrinkToFit="false"/>
      <protection locked="true" hidden="false"/>
    </xf>
    <xf numFmtId="165" fontId="7" fillId="0" borderId="19"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15" shrinkToFit="false"/>
      <protection locked="true" hidden="false"/>
    </xf>
    <xf numFmtId="164" fontId="0" fillId="0" borderId="1" xfId="0" applyFont="true" applyBorder="true" applyAlignment="true" applyProtection="false">
      <alignment horizontal="distributed" vertical="center" textRotation="0" wrapText="false" indent="2"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tru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6" fontId="10" fillId="0" borderId="18" xfId="0" applyFont="true" applyBorder="true" applyAlignment="true" applyProtection="false">
      <alignment horizontal="left" vertical="center" textRotation="0" wrapText="true" indent="0" shrinkToFit="false"/>
      <protection locked="true" hidden="false"/>
    </xf>
    <xf numFmtId="166" fontId="10" fillId="0" borderId="22" xfId="0" applyFont="true" applyBorder="true" applyAlignment="true" applyProtection="false">
      <alignment horizontal="left" vertical="center" textRotation="0" wrapText="true" indent="0" shrinkToFit="false"/>
      <protection locked="true" hidden="false"/>
    </xf>
    <xf numFmtId="166" fontId="10" fillId="0" borderId="23"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5" fontId="0" fillId="0" borderId="14" xfId="20" applyFont="true" applyBorder="true" applyAlignment="true" applyProtection="tru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bottom" textRotation="0" wrapText="false" indent="0" shrinkToFit="false"/>
      <protection locked="true" hidden="false"/>
    </xf>
    <xf numFmtId="166"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24" xfId="0" applyFont="true" applyBorder="true" applyAlignment="true" applyProtection="false">
      <alignment horizontal="center" vertical="bottom" textRotation="0" wrapText="false" indent="0" shrinkToFit="false"/>
      <protection locked="true" hidden="false"/>
    </xf>
    <xf numFmtId="166" fontId="0" fillId="0" borderId="20"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5" fontId="0" fillId="0" borderId="24" xfId="20" applyFont="true" applyBorder="true" applyAlignment="true" applyProtection="true">
      <alignment horizontal="center" vertical="bottom" textRotation="0" wrapText="false" indent="0" shrinkToFit="false"/>
      <protection locked="true" hidden="false"/>
    </xf>
    <xf numFmtId="165" fontId="0" fillId="0" borderId="16" xfId="2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14"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5" fontId="7" fillId="0" borderId="14" xfId="20" applyFont="true" applyBorder="true" applyAlignment="true" applyProtection="true">
      <alignment horizontal="center" vertical="bottom" textRotation="0" wrapText="false" indent="0" shrinkToFit="false"/>
      <protection locked="true" hidden="false"/>
    </xf>
    <xf numFmtId="165" fontId="7" fillId="0" borderId="16" xfId="2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6" fontId="0"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5" fontId="6" fillId="0" borderId="31" xfId="20" applyFont="true" applyBorder="true" applyAlignment="true" applyProtection="true">
      <alignment horizontal="center" vertical="center" textRotation="0" wrapText="false" indent="0" shrinkToFit="false"/>
      <protection locked="true" hidden="false"/>
    </xf>
    <xf numFmtId="165" fontId="0" fillId="0" borderId="33" xfId="20" applyFont="true" applyBorder="true" applyAlignment="true" applyProtection="tru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0" fillId="0" borderId="36" xfId="20" applyFont="true" applyBorder="true" applyAlignment="true" applyProtection="true">
      <alignment horizontal="center" vertical="center" textRotation="0" wrapText="false" indent="0" shrinkToFit="fals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7" fillId="0" borderId="38" xfId="20" applyFont="true" applyBorder="true" applyAlignment="true" applyProtection="true">
      <alignment horizontal="center" vertical="center" textRotation="0" wrapText="false" indent="0" shrinkToFit="false"/>
      <protection locked="true" hidden="false"/>
    </xf>
    <xf numFmtId="170" fontId="7"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7" fillId="0" borderId="36" xfId="20" applyFont="true" applyBorder="true" applyAlignment="true" applyProtection="true">
      <alignment horizontal="center" vertical="center" textRotation="0" wrapText="false" indent="0" shrinkToFit="false"/>
      <protection locked="true" hidden="false"/>
    </xf>
    <xf numFmtId="170" fontId="7" fillId="0" borderId="3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0" borderId="4" xfId="20" applyFont="true" applyBorder="true" applyAlignment="true" applyProtection="true">
      <alignment horizontal="center" vertical="center" textRotation="0" wrapText="false" indent="0" shrinkToFit="false"/>
      <protection locked="true" hidden="false"/>
    </xf>
    <xf numFmtId="165" fontId="0" fillId="0" borderId="24" xfId="20" applyFont="true" applyBorder="true" applyAlignment="true" applyProtection="true">
      <alignment horizontal="center" vertical="center" textRotation="0" wrapText="false" indent="0" shrinkToFit="false"/>
      <protection locked="true" hidden="false"/>
    </xf>
    <xf numFmtId="165" fontId="0" fillId="0" borderId="20" xfId="20" applyFont="true" applyBorder="true" applyAlignment="true" applyProtection="true">
      <alignment horizontal="center" vertical="center" textRotation="0" wrapText="false" indent="0" shrinkToFit="false"/>
      <protection locked="true" hidden="false"/>
    </xf>
    <xf numFmtId="165" fontId="0" fillId="0" borderId="21" xfId="20" applyFont="true" applyBorder="true" applyAlignment="true" applyProtection="true">
      <alignment horizontal="center"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false"/>
      <protection locked="true" hidden="false"/>
    </xf>
    <xf numFmtId="165" fontId="0" fillId="0" borderId="15" xfId="20" applyFont="true" applyBorder="true" applyAlignment="true" applyProtection="true">
      <alignment horizontal="center" vertical="center" textRotation="0" wrapText="false" indent="0" shrinkToFit="false"/>
      <protection locked="true" hidden="false"/>
    </xf>
    <xf numFmtId="165" fontId="0" fillId="0" borderId="16" xfId="2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20" applyFont="true" applyBorder="true" applyAlignment="true" applyProtection="true">
      <alignment horizontal="center" vertical="center" textRotation="0" wrapText="false" indent="0" shrinkToFit="false"/>
      <protection locked="true" hidden="false"/>
    </xf>
    <xf numFmtId="165" fontId="0" fillId="0" borderId="40" xfId="20" applyFont="true" applyBorder="true" applyAlignment="true" applyProtection="true">
      <alignment horizontal="center" vertical="center" textRotation="0" wrapText="false" indent="0" shrinkToFit="false"/>
      <protection locked="true" hidden="false"/>
    </xf>
    <xf numFmtId="165" fontId="0" fillId="0" borderId="22" xfId="20" applyFont="true" applyBorder="true" applyAlignment="true" applyProtection="true">
      <alignment horizontal="center" vertical="center" textRotation="0" wrapText="false" indent="0" shrinkToFit="false"/>
      <protection locked="true" hidden="false"/>
    </xf>
    <xf numFmtId="165" fontId="0" fillId="0" borderId="23" xfId="2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7" fillId="0" borderId="14" xfId="20"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true">
      <alignment horizontal="center" vertical="center" textRotation="0" wrapText="false" indent="0" shrinkToFit="false"/>
      <protection locked="true" hidden="false"/>
    </xf>
    <xf numFmtId="165" fontId="7" fillId="0" borderId="16"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6875" defaultRowHeight="13.5" zeroHeight="false" outlineLevelRow="0" outlineLevelCol="0"/>
  <cols>
    <col collapsed="false" customWidth="true" hidden="false" outlineLevel="0" max="3" min="3" style="0" width="14.49"/>
    <col collapsed="false" customWidth="true" hidden="false" outlineLevel="0" max="8" min="4" style="0" width="12.62"/>
  </cols>
  <sheetData>
    <row r="1" s="3" customFormat="true" ht="21.75" hidden="false" customHeight="true" outlineLevel="0" collapsed="false">
      <c r="A1" s="1" t="s">
        <v>0</v>
      </c>
      <c r="B1" s="1"/>
      <c r="C1" s="1"/>
      <c r="D1" s="2"/>
      <c r="E1" s="2"/>
      <c r="F1" s="2"/>
      <c r="G1" s="2"/>
    </row>
    <row r="2" s="3" customFormat="true" ht="21.75" hidden="false" customHeight="true" outlineLevel="0" collapsed="false">
      <c r="A2" s="1"/>
      <c r="B2" s="1"/>
      <c r="C2" s="1"/>
      <c r="D2" s="4"/>
      <c r="E2" s="5"/>
      <c r="F2" s="5"/>
      <c r="G2" s="5"/>
      <c r="H2" s="6" t="s">
        <v>1</v>
      </c>
    </row>
    <row r="3" s="3" customFormat="true" ht="25.5" hidden="false" customHeight="true" outlineLevel="0" collapsed="false">
      <c r="A3" s="7" t="s">
        <v>2</v>
      </c>
      <c r="B3" s="7"/>
      <c r="C3" s="7"/>
      <c r="D3" s="8" t="s">
        <v>3</v>
      </c>
      <c r="E3" s="9" t="n">
        <v>28</v>
      </c>
      <c r="F3" s="10" t="n">
        <v>29</v>
      </c>
      <c r="G3" s="10" t="n">
        <v>30</v>
      </c>
      <c r="H3" s="11" t="n">
        <v>31</v>
      </c>
      <c r="K3" s="12"/>
    </row>
    <row r="4" s="3" customFormat="true" ht="25.5" hidden="false" customHeight="true" outlineLevel="0" collapsed="false">
      <c r="A4" s="13" t="s">
        <v>4</v>
      </c>
      <c r="B4" s="13"/>
      <c r="C4" s="13"/>
      <c r="D4" s="14" t="n">
        <v>2</v>
      </c>
      <c r="E4" s="15" t="n">
        <v>2</v>
      </c>
      <c r="F4" s="16" t="n">
        <v>2</v>
      </c>
      <c r="G4" s="16" t="n">
        <v>2</v>
      </c>
      <c r="H4" s="17" t="n">
        <v>2</v>
      </c>
    </row>
    <row r="5" s="3" customFormat="true" ht="25.5" hidden="false" customHeight="true" outlineLevel="0" collapsed="false">
      <c r="A5" s="18" t="s">
        <v>5</v>
      </c>
      <c r="B5" s="18"/>
      <c r="C5" s="18"/>
      <c r="D5" s="19" t="n">
        <v>65</v>
      </c>
      <c r="E5" s="20" t="n">
        <v>65</v>
      </c>
      <c r="F5" s="21" t="n">
        <v>65</v>
      </c>
      <c r="G5" s="21" t="n">
        <v>65</v>
      </c>
      <c r="H5" s="22" t="n">
        <v>65</v>
      </c>
    </row>
    <row r="6" s="3" customFormat="true" ht="25.5" hidden="false" customHeight="true" outlineLevel="0" collapsed="false">
      <c r="A6" s="18" t="s">
        <v>6</v>
      </c>
      <c r="B6" s="18"/>
      <c r="C6" s="18"/>
      <c r="D6" s="19" t="n">
        <v>35</v>
      </c>
      <c r="E6" s="20" t="n">
        <v>37</v>
      </c>
      <c r="F6" s="21" t="n">
        <v>38</v>
      </c>
      <c r="G6" s="21" t="n">
        <v>37</v>
      </c>
      <c r="H6" s="22" t="n">
        <v>38</v>
      </c>
    </row>
    <row r="7" s="3" customFormat="true" ht="25.5" hidden="false" customHeight="true" outlineLevel="0" collapsed="false">
      <c r="A7" s="18" t="s">
        <v>7</v>
      </c>
      <c r="B7" s="18"/>
      <c r="C7" s="18"/>
      <c r="D7" s="19" t="n">
        <v>2</v>
      </c>
      <c r="E7" s="20" t="n">
        <v>2</v>
      </c>
      <c r="F7" s="21" t="n">
        <v>2</v>
      </c>
      <c r="G7" s="21" t="n">
        <v>4</v>
      </c>
      <c r="H7" s="22" t="n">
        <v>3</v>
      </c>
    </row>
    <row r="8" s="3" customFormat="true" ht="25.5" hidden="false" customHeight="true" outlineLevel="0" collapsed="false">
      <c r="A8" s="18" t="s">
        <v>8</v>
      </c>
      <c r="B8" s="18"/>
      <c r="C8" s="18"/>
      <c r="D8" s="19" t="n">
        <v>60</v>
      </c>
      <c r="E8" s="20" t="n">
        <v>62</v>
      </c>
      <c r="F8" s="21" t="n">
        <v>63</v>
      </c>
      <c r="G8" s="21" t="n">
        <v>61</v>
      </c>
      <c r="H8" s="22" t="n">
        <v>65</v>
      </c>
    </row>
    <row r="9" s="3" customFormat="true" ht="25.5" hidden="false" customHeight="true" outlineLevel="0" collapsed="false">
      <c r="A9" s="18" t="s">
        <v>9</v>
      </c>
      <c r="B9" s="18"/>
      <c r="C9" s="18"/>
      <c r="D9" s="19" t="n">
        <v>30</v>
      </c>
      <c r="E9" s="20" t="n">
        <v>31</v>
      </c>
      <c r="F9" s="21" t="n">
        <v>30</v>
      </c>
      <c r="G9" s="21" t="n">
        <v>31</v>
      </c>
      <c r="H9" s="22" t="n">
        <v>32</v>
      </c>
    </row>
    <row r="10" s="3" customFormat="true" ht="25.5" hidden="false" customHeight="true" outlineLevel="0" collapsed="false">
      <c r="A10" s="23" t="s">
        <v>10</v>
      </c>
      <c r="B10" s="23"/>
      <c r="C10" s="23"/>
      <c r="D10" s="24" t="n">
        <v>14</v>
      </c>
      <c r="E10" s="25" t="n">
        <v>14</v>
      </c>
      <c r="F10" s="26" t="n">
        <v>14</v>
      </c>
      <c r="G10" s="26" t="n">
        <v>12</v>
      </c>
      <c r="H10" s="27" t="n">
        <v>12</v>
      </c>
    </row>
    <row r="11" s="3" customFormat="true" ht="25.5" hidden="false" customHeight="true" outlineLevel="0" collapsed="false">
      <c r="A11" s="18" t="s">
        <v>11</v>
      </c>
      <c r="B11" s="18"/>
      <c r="C11" s="18"/>
      <c r="D11" s="19" t="s">
        <v>12</v>
      </c>
      <c r="E11" s="19" t="n">
        <v>111</v>
      </c>
      <c r="F11" s="21" t="s">
        <v>12</v>
      </c>
      <c r="G11" s="21" t="n">
        <v>109</v>
      </c>
      <c r="H11" s="22" t="s">
        <v>12</v>
      </c>
    </row>
    <row r="12" s="3" customFormat="true" ht="25.5" hidden="false" customHeight="true" outlineLevel="0" collapsed="false">
      <c r="A12" s="18" t="s">
        <v>13</v>
      </c>
      <c r="B12" s="18"/>
      <c r="C12" s="18"/>
      <c r="D12" s="19" t="s">
        <v>12</v>
      </c>
      <c r="E12" s="19" t="n">
        <v>47</v>
      </c>
      <c r="F12" s="21" t="s">
        <v>12</v>
      </c>
      <c r="G12" s="21" t="n">
        <v>47</v>
      </c>
      <c r="H12" s="22" t="s">
        <v>12</v>
      </c>
    </row>
    <row r="13" s="3" customFormat="true" ht="25.5" hidden="false" customHeight="true" outlineLevel="0" collapsed="false">
      <c r="A13" s="18" t="s">
        <v>14</v>
      </c>
      <c r="B13" s="18"/>
      <c r="C13" s="18"/>
      <c r="D13" s="19" t="s">
        <v>12</v>
      </c>
      <c r="E13" s="19" t="n">
        <v>119</v>
      </c>
      <c r="F13" s="21" t="s">
        <v>12</v>
      </c>
      <c r="G13" s="21" t="n">
        <v>129</v>
      </c>
      <c r="H13" s="22" t="s">
        <v>12</v>
      </c>
    </row>
    <row r="14" s="3" customFormat="true" ht="25.5" hidden="false" customHeight="true" outlineLevel="0" collapsed="false">
      <c r="A14" s="18" t="s">
        <v>15</v>
      </c>
      <c r="B14" s="18"/>
      <c r="C14" s="18"/>
      <c r="D14" s="19" t="s">
        <v>12</v>
      </c>
      <c r="E14" s="19" t="n">
        <v>21</v>
      </c>
      <c r="F14" s="21" t="s">
        <v>12</v>
      </c>
      <c r="G14" s="21" t="n">
        <v>27</v>
      </c>
      <c r="H14" s="22" t="s">
        <v>12</v>
      </c>
    </row>
    <row r="15" s="3" customFormat="true" ht="25.5" hidden="false" customHeight="true" outlineLevel="0" collapsed="false">
      <c r="A15" s="18" t="s">
        <v>16</v>
      </c>
      <c r="B15" s="18"/>
      <c r="C15" s="18"/>
      <c r="D15" s="19" t="s">
        <v>12</v>
      </c>
      <c r="E15" s="19" t="n">
        <v>6</v>
      </c>
      <c r="F15" s="21" t="s">
        <v>12</v>
      </c>
      <c r="G15" s="21" t="n">
        <v>7</v>
      </c>
      <c r="H15" s="22" t="s">
        <v>12</v>
      </c>
    </row>
    <row r="16" s="3" customFormat="true" ht="25.5" hidden="false" customHeight="true" outlineLevel="0" collapsed="false">
      <c r="A16" s="18" t="s">
        <v>17</v>
      </c>
      <c r="B16" s="18"/>
      <c r="C16" s="18"/>
      <c r="D16" s="19" t="s">
        <v>12</v>
      </c>
      <c r="E16" s="19" t="n">
        <v>488</v>
      </c>
      <c r="F16" s="21" t="s">
        <v>12</v>
      </c>
      <c r="G16" s="21" t="n">
        <v>512</v>
      </c>
      <c r="H16" s="22" t="s">
        <v>12</v>
      </c>
    </row>
    <row r="17" s="3" customFormat="true" ht="25.5" hidden="false" customHeight="true" outlineLevel="0" collapsed="false">
      <c r="A17" s="18" t="s">
        <v>18</v>
      </c>
      <c r="B17" s="18"/>
      <c r="C17" s="18"/>
      <c r="D17" s="19" t="s">
        <v>12</v>
      </c>
      <c r="E17" s="19" t="n">
        <v>161</v>
      </c>
      <c r="F17" s="21" t="s">
        <v>12</v>
      </c>
      <c r="G17" s="21" t="n">
        <v>144</v>
      </c>
      <c r="H17" s="22" t="s">
        <v>12</v>
      </c>
    </row>
    <row r="18" s="3" customFormat="true" ht="25.5" hidden="false" customHeight="true" outlineLevel="0" collapsed="false">
      <c r="A18" s="28" t="s">
        <v>19</v>
      </c>
      <c r="B18" s="28"/>
      <c r="C18" s="28"/>
      <c r="D18" s="19" t="s">
        <v>12</v>
      </c>
      <c r="E18" s="19" t="s">
        <v>12</v>
      </c>
      <c r="F18" s="21" t="s">
        <v>12</v>
      </c>
      <c r="G18" s="21" t="s">
        <v>12</v>
      </c>
      <c r="H18" s="22" t="s">
        <v>12</v>
      </c>
    </row>
    <row r="19" s="3" customFormat="true" ht="25.5" hidden="false" customHeight="true" outlineLevel="0" collapsed="false">
      <c r="A19" s="18" t="s">
        <v>20</v>
      </c>
      <c r="B19" s="18"/>
      <c r="C19" s="18"/>
      <c r="D19" s="19" t="s">
        <v>12</v>
      </c>
      <c r="E19" s="19" t="s">
        <v>12</v>
      </c>
      <c r="F19" s="21" t="s">
        <v>12</v>
      </c>
      <c r="G19" s="21" t="s">
        <v>12</v>
      </c>
      <c r="H19" s="22" t="s">
        <v>12</v>
      </c>
    </row>
    <row r="20" s="3" customFormat="true" ht="25.5" hidden="false" customHeight="true" outlineLevel="0" collapsed="false">
      <c r="A20" s="18" t="s">
        <v>21</v>
      </c>
      <c r="B20" s="18"/>
      <c r="C20" s="18"/>
      <c r="D20" s="19" t="s">
        <v>12</v>
      </c>
      <c r="E20" s="19" t="s">
        <v>12</v>
      </c>
      <c r="F20" s="21" t="s">
        <v>12</v>
      </c>
      <c r="G20" s="21" t="s">
        <v>12</v>
      </c>
      <c r="H20" s="22" t="s">
        <v>12</v>
      </c>
    </row>
    <row r="21" s="3" customFormat="true" ht="25.5" hidden="false" customHeight="true" outlineLevel="0" collapsed="false">
      <c r="A21" s="18" t="s">
        <v>22</v>
      </c>
      <c r="B21" s="18"/>
      <c r="C21" s="18"/>
      <c r="D21" s="19" t="s">
        <v>12</v>
      </c>
      <c r="E21" s="19" t="s">
        <v>12</v>
      </c>
      <c r="F21" s="21" t="s">
        <v>12</v>
      </c>
      <c r="G21" s="21" t="s">
        <v>12</v>
      </c>
      <c r="H21" s="22" t="s">
        <v>12</v>
      </c>
    </row>
    <row r="22" s="3" customFormat="true" ht="25.5" hidden="false" customHeight="true" outlineLevel="0" collapsed="false">
      <c r="A22" s="18" t="s">
        <v>23</v>
      </c>
      <c r="B22" s="18"/>
      <c r="C22" s="18"/>
      <c r="D22" s="19" t="s">
        <v>12</v>
      </c>
      <c r="E22" s="19" t="n">
        <v>74</v>
      </c>
      <c r="F22" s="21" t="s">
        <v>12</v>
      </c>
      <c r="G22" s="21" t="n">
        <v>76</v>
      </c>
      <c r="H22" s="22" t="s">
        <v>12</v>
      </c>
    </row>
    <row r="23" s="3" customFormat="true" ht="25.5" hidden="false" customHeight="true" outlineLevel="0" collapsed="false">
      <c r="A23" s="23" t="s">
        <v>24</v>
      </c>
      <c r="B23" s="23"/>
      <c r="C23" s="23"/>
      <c r="D23" s="24" t="s">
        <v>12</v>
      </c>
      <c r="E23" s="24" t="n">
        <v>23</v>
      </c>
      <c r="F23" s="26" t="s">
        <v>12</v>
      </c>
      <c r="G23" s="26" t="n">
        <v>27</v>
      </c>
      <c r="H23" s="27" t="s">
        <v>12</v>
      </c>
    </row>
    <row r="24" s="3" customFormat="true" ht="13.5" hidden="false" customHeight="false" outlineLevel="0" collapsed="false">
      <c r="A24" s="29" t="s">
        <v>25</v>
      </c>
      <c r="B24" s="29"/>
      <c r="C24" s="29"/>
      <c r="D24" s="2"/>
      <c r="E24" s="2"/>
      <c r="F24" s="30"/>
      <c r="G24" s="30"/>
      <c r="H24" s="31" t="s">
        <v>26</v>
      </c>
      <c r="K24" s="32"/>
    </row>
  </sheetData>
  <mergeCells count="21">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3.87"/>
    <col collapsed="false" customWidth="true" hidden="false" outlineLevel="0" max="3" min="3" style="0" width="7.37"/>
    <col collapsed="false" customWidth="true" hidden="false" outlineLevel="0" max="6" min="4" style="0" width="21.62"/>
  </cols>
  <sheetData>
    <row r="1" customFormat="false" ht="33.75" hidden="false" customHeight="true" outlineLevel="0" collapsed="false">
      <c r="A1" s="235" t="s">
        <v>183</v>
      </c>
      <c r="B1" s="102"/>
      <c r="C1" s="102"/>
    </row>
    <row r="2" customFormat="false" ht="30.75" hidden="false" customHeight="true" outlineLevel="0" collapsed="false">
      <c r="D2" s="102"/>
      <c r="F2" s="77" t="s">
        <v>171</v>
      </c>
    </row>
    <row r="3" customFormat="false" ht="30" hidden="false" customHeight="true" outlineLevel="0" collapsed="false">
      <c r="A3" s="58" t="s">
        <v>184</v>
      </c>
      <c r="B3" s="58"/>
      <c r="C3" s="58"/>
      <c r="D3" s="38" t="s">
        <v>185</v>
      </c>
      <c r="E3" s="236" t="s">
        <v>186</v>
      </c>
      <c r="F3" s="236" t="s">
        <v>187</v>
      </c>
    </row>
    <row r="4" s="45" customFormat="true" ht="30" hidden="false" customHeight="true" outlineLevel="0" collapsed="false">
      <c r="A4" s="237" t="s">
        <v>136</v>
      </c>
      <c r="B4" s="238" t="n">
        <v>26</v>
      </c>
      <c r="C4" s="239" t="s">
        <v>137</v>
      </c>
      <c r="D4" s="240" t="n">
        <v>1065</v>
      </c>
      <c r="E4" s="38" t="n">
        <v>927</v>
      </c>
      <c r="F4" s="38" t="n">
        <v>138</v>
      </c>
    </row>
    <row r="5" s="45" customFormat="true" ht="30" hidden="false" customHeight="true" outlineLevel="0" collapsed="false">
      <c r="A5" s="10"/>
      <c r="B5" s="9" t="n">
        <v>27</v>
      </c>
      <c r="C5" s="241"/>
      <c r="D5" s="240" t="n">
        <v>1056</v>
      </c>
      <c r="E5" s="38" t="n">
        <v>909</v>
      </c>
      <c r="F5" s="38" t="n">
        <v>147</v>
      </c>
    </row>
    <row r="6" customFormat="false" ht="30" hidden="false" customHeight="true" outlineLevel="0" collapsed="false">
      <c r="A6" s="242"/>
      <c r="B6" s="243" t="n">
        <v>28</v>
      </c>
      <c r="C6" s="244"/>
      <c r="D6" s="97" t="n">
        <v>1073</v>
      </c>
      <c r="E6" s="97" t="n">
        <v>971</v>
      </c>
      <c r="F6" s="97" t="n">
        <v>102</v>
      </c>
    </row>
    <row r="7" customFormat="false" ht="30" hidden="false" customHeight="true" outlineLevel="0" collapsed="false">
      <c r="A7" s="242"/>
      <c r="B7" s="243" t="n">
        <v>29</v>
      </c>
      <c r="C7" s="244"/>
      <c r="D7" s="245" t="n">
        <v>1106</v>
      </c>
      <c r="E7" s="97" t="n">
        <v>975</v>
      </c>
      <c r="F7" s="97" t="n">
        <v>131</v>
      </c>
    </row>
    <row r="8" customFormat="false" ht="30" hidden="false" customHeight="true" outlineLevel="0" collapsed="false">
      <c r="A8" s="246"/>
      <c r="B8" s="247" t="n">
        <v>30</v>
      </c>
      <c r="C8" s="248"/>
      <c r="D8" s="249" t="n">
        <v>1006</v>
      </c>
      <c r="E8" s="250" t="n">
        <v>900</v>
      </c>
      <c r="F8" s="250" t="n">
        <v>106</v>
      </c>
    </row>
    <row r="9" customFormat="false" ht="30" hidden="false" customHeight="true" outlineLevel="0" collapsed="false">
      <c r="A9" s="3"/>
      <c r="B9" s="3"/>
      <c r="C9" s="3"/>
      <c r="F9" s="74" t="s">
        <v>182</v>
      </c>
    </row>
    <row r="10" customFormat="false" ht="30" hidden="false" customHeight="true" outlineLevel="0" collapsed="false">
      <c r="F10" s="251"/>
    </row>
  </sheetData>
  <mergeCells count="1">
    <mergeCell ref="A3:C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C4"/>
    </sheetView>
  </sheetViews>
  <sheetFormatPr defaultColWidth="8.96875" defaultRowHeight="13.5" zeroHeight="false" outlineLevelRow="0" outlineLevelCol="0"/>
  <cols>
    <col collapsed="false" customWidth="true" hidden="false" outlineLevel="0" max="13" min="1" style="0" width="9.87"/>
    <col collapsed="false" customWidth="true" hidden="false" outlineLevel="0" max="14" min="14" style="0" width="9.75"/>
    <col collapsed="false" customWidth="true" hidden="false" outlineLevel="0" max="15" min="15" style="0" width="9.87"/>
  </cols>
  <sheetData>
    <row r="1" customFormat="false" ht="32.25" hidden="false" customHeight="true" outlineLevel="0" collapsed="false">
      <c r="A1" s="33" t="s">
        <v>27</v>
      </c>
      <c r="B1" s="33"/>
      <c r="C1" s="33"/>
      <c r="D1" s="33"/>
    </row>
    <row r="2" customFormat="false" ht="39" hidden="false" customHeight="true" outlineLevel="0" collapsed="false">
      <c r="A2" s="34"/>
      <c r="B2" s="35"/>
      <c r="C2" s="35"/>
      <c r="D2" s="35"/>
    </row>
    <row r="3" customFormat="false" ht="31.5" hidden="false" customHeight="true" outlineLevel="0" collapsed="false">
      <c r="A3" s="36" t="s">
        <v>28</v>
      </c>
      <c r="B3" s="37" t="s">
        <v>29</v>
      </c>
      <c r="C3" s="38" t="s">
        <v>30</v>
      </c>
      <c r="D3" s="39" t="s">
        <v>31</v>
      </c>
      <c r="E3" s="38" t="s">
        <v>32</v>
      </c>
      <c r="F3" s="38" t="s">
        <v>33</v>
      </c>
      <c r="G3" s="38" t="s">
        <v>34</v>
      </c>
      <c r="H3" s="38" t="s">
        <v>35</v>
      </c>
      <c r="I3" s="40" t="s">
        <v>36</v>
      </c>
      <c r="J3" s="38" t="s">
        <v>37</v>
      </c>
      <c r="K3" s="38" t="s">
        <v>38</v>
      </c>
      <c r="L3" s="38" t="s">
        <v>39</v>
      </c>
      <c r="M3" s="38" t="s">
        <v>40</v>
      </c>
      <c r="N3" s="38" t="s">
        <v>41</v>
      </c>
      <c r="O3" s="38" t="s">
        <v>42</v>
      </c>
    </row>
    <row r="4" customFormat="false" ht="31.5" hidden="false" customHeight="true" outlineLevel="0" collapsed="false">
      <c r="A4" s="36"/>
      <c r="B4" s="37"/>
      <c r="C4" s="38"/>
      <c r="D4" s="41" t="s">
        <v>43</v>
      </c>
      <c r="E4" s="38"/>
      <c r="F4" s="38"/>
      <c r="G4" s="38"/>
      <c r="H4" s="38"/>
      <c r="I4" s="41" t="s">
        <v>44</v>
      </c>
      <c r="J4" s="38"/>
      <c r="K4" s="38"/>
      <c r="L4" s="38"/>
      <c r="M4" s="38"/>
      <c r="N4" s="38"/>
      <c r="O4" s="38"/>
    </row>
    <row r="5" s="45" customFormat="true" ht="30.75" hidden="false" customHeight="true" outlineLevel="0" collapsed="false">
      <c r="A5" s="38" t="s">
        <v>45</v>
      </c>
      <c r="B5" s="42" t="n">
        <v>365</v>
      </c>
      <c r="C5" s="42" t="n">
        <v>6049</v>
      </c>
      <c r="D5" s="43" t="n">
        <v>16.572602739726</v>
      </c>
      <c r="E5" s="42" t="n">
        <v>3075</v>
      </c>
      <c r="F5" s="42" t="n">
        <v>2145</v>
      </c>
      <c r="G5" s="42" t="n">
        <v>174</v>
      </c>
      <c r="H5" s="42" t="n">
        <v>141</v>
      </c>
      <c r="I5" s="42" t="n">
        <v>116</v>
      </c>
      <c r="J5" s="42" t="n">
        <v>33</v>
      </c>
      <c r="K5" s="42" t="n">
        <v>205</v>
      </c>
      <c r="L5" s="42" t="n">
        <v>1</v>
      </c>
      <c r="M5" s="42" t="n">
        <v>131</v>
      </c>
      <c r="N5" s="42" t="n">
        <v>22</v>
      </c>
      <c r="O5" s="42" t="n">
        <v>6</v>
      </c>
      <c r="P5" s="44"/>
    </row>
    <row r="6" s="45" customFormat="true" ht="30.75" hidden="false" customHeight="true" outlineLevel="0" collapsed="false">
      <c r="A6" s="8" t="n">
        <v>27</v>
      </c>
      <c r="B6" s="42" t="n">
        <v>366</v>
      </c>
      <c r="C6" s="42" t="n">
        <v>5676</v>
      </c>
      <c r="D6" s="43" t="n">
        <v>15.5081967213115</v>
      </c>
      <c r="E6" s="42" t="n">
        <v>2862</v>
      </c>
      <c r="F6" s="42" t="n">
        <v>2016</v>
      </c>
      <c r="G6" s="42" t="n">
        <v>155</v>
      </c>
      <c r="H6" s="42" t="n">
        <v>147</v>
      </c>
      <c r="I6" s="42" t="n">
        <v>90</v>
      </c>
      <c r="J6" s="42" t="n">
        <v>21</v>
      </c>
      <c r="K6" s="42" t="n">
        <v>243</v>
      </c>
      <c r="L6" s="42" t="s">
        <v>46</v>
      </c>
      <c r="M6" s="42" t="n">
        <v>119</v>
      </c>
      <c r="N6" s="42" t="n">
        <v>20</v>
      </c>
      <c r="O6" s="42" t="n">
        <v>3</v>
      </c>
      <c r="P6" s="44"/>
    </row>
    <row r="7" customFormat="false" ht="30.75" hidden="false" customHeight="true" outlineLevel="0" collapsed="false">
      <c r="A7" s="38" t="n">
        <v>28</v>
      </c>
      <c r="B7" s="46" t="n">
        <v>365</v>
      </c>
      <c r="C7" s="42" t="n">
        <v>5538</v>
      </c>
      <c r="D7" s="47" t="n">
        <v>15.2</v>
      </c>
      <c r="E7" s="46" t="n">
        <v>2864</v>
      </c>
      <c r="F7" s="46" t="n">
        <v>1991</v>
      </c>
      <c r="G7" s="46" t="n">
        <v>124</v>
      </c>
      <c r="H7" s="46" t="n">
        <v>103</v>
      </c>
      <c r="I7" s="46" t="n">
        <v>61</v>
      </c>
      <c r="J7" s="46" t="n">
        <v>21</v>
      </c>
      <c r="K7" s="46" t="n">
        <v>208</v>
      </c>
      <c r="L7" s="46" t="n">
        <v>0</v>
      </c>
      <c r="M7" s="46" t="n">
        <v>135</v>
      </c>
      <c r="N7" s="46" t="n">
        <v>23</v>
      </c>
      <c r="O7" s="46" t="n">
        <v>8</v>
      </c>
      <c r="P7" s="48"/>
    </row>
    <row r="8" customFormat="false" ht="30.75" hidden="false" customHeight="true" outlineLevel="0" collapsed="false">
      <c r="A8" s="38" t="n">
        <v>29</v>
      </c>
      <c r="B8" s="46" t="n">
        <v>365</v>
      </c>
      <c r="C8" s="42" t="n">
        <v>5142</v>
      </c>
      <c r="D8" s="47" t="n">
        <v>14.1</v>
      </c>
      <c r="E8" s="46" t="n">
        <v>2897</v>
      </c>
      <c r="F8" s="46" t="n">
        <v>1618</v>
      </c>
      <c r="G8" s="46" t="n">
        <v>114</v>
      </c>
      <c r="H8" s="46" t="n">
        <v>90</v>
      </c>
      <c r="I8" s="46" t="n">
        <v>73</v>
      </c>
      <c r="J8" s="46" t="n">
        <v>17</v>
      </c>
      <c r="K8" s="46" t="n">
        <v>220</v>
      </c>
      <c r="L8" s="46" t="n">
        <v>2</v>
      </c>
      <c r="M8" s="46" t="n">
        <v>97</v>
      </c>
      <c r="N8" s="46" t="n">
        <v>7</v>
      </c>
      <c r="O8" s="46" t="n">
        <v>7</v>
      </c>
      <c r="P8" s="48"/>
    </row>
    <row r="9" s="51" customFormat="true" ht="30.75" hidden="false" customHeight="true" outlineLevel="0" collapsed="false">
      <c r="A9" s="11" t="n">
        <v>30</v>
      </c>
      <c r="B9" s="49" t="n">
        <v>365</v>
      </c>
      <c r="C9" s="49" t="n">
        <v>5193</v>
      </c>
      <c r="D9" s="47" t="n">
        <v>14.2</v>
      </c>
      <c r="E9" s="49" t="n">
        <v>2894</v>
      </c>
      <c r="F9" s="49" t="n">
        <v>1685</v>
      </c>
      <c r="G9" s="49" t="n">
        <v>112</v>
      </c>
      <c r="H9" s="49" t="n">
        <v>92</v>
      </c>
      <c r="I9" s="49" t="n">
        <v>62</v>
      </c>
      <c r="J9" s="49" t="n">
        <v>19</v>
      </c>
      <c r="K9" s="49" t="n">
        <v>208</v>
      </c>
      <c r="L9" s="49" t="n">
        <v>2</v>
      </c>
      <c r="M9" s="49" t="n">
        <v>107</v>
      </c>
      <c r="N9" s="49" t="n">
        <v>7</v>
      </c>
      <c r="O9" s="49" t="n">
        <v>5</v>
      </c>
      <c r="P9" s="50"/>
    </row>
    <row r="10" customFormat="false" ht="30.75" hidden="false" customHeight="true" outlineLevel="0" collapsed="false">
      <c r="A10" s="52" t="s">
        <v>47</v>
      </c>
      <c r="C10" s="53"/>
      <c r="D10" s="54"/>
      <c r="E10" s="53"/>
      <c r="F10" s="53"/>
      <c r="G10" s="53"/>
      <c r="H10" s="53"/>
      <c r="I10" s="53"/>
      <c r="J10" s="53"/>
      <c r="K10" s="53"/>
      <c r="L10" s="53"/>
      <c r="M10" s="53"/>
      <c r="O10" s="55" t="s">
        <v>48</v>
      </c>
      <c r="P10" s="56"/>
    </row>
    <row r="11" customFormat="false" ht="30.75" hidden="false" customHeight="true" outlineLevel="0" collapsed="false">
      <c r="A11" s="57"/>
      <c r="B11" s="53"/>
      <c r="C11" s="53"/>
      <c r="D11" s="54"/>
      <c r="E11" s="53"/>
      <c r="F11" s="53"/>
      <c r="G11" s="53"/>
      <c r="H11" s="53"/>
      <c r="I11" s="53"/>
      <c r="J11" s="53"/>
      <c r="K11" s="53"/>
      <c r="L11" s="53"/>
      <c r="M11" s="53"/>
    </row>
    <row r="12" customFormat="false" ht="30.75" hidden="false" customHeight="true" outlineLevel="0" collapsed="false"/>
  </sheetData>
  <mergeCells count="14">
    <mergeCell ref="A1:D1"/>
    <mergeCell ref="A3:A4"/>
    <mergeCell ref="B3:B4"/>
    <mergeCell ref="C3:C4"/>
    <mergeCell ref="E3:E4"/>
    <mergeCell ref="F3:F4"/>
    <mergeCell ref="G3:G4"/>
    <mergeCell ref="H3:H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1" min="1" style="0" width="10.87"/>
    <col collapsed="false" customWidth="true" hidden="false" outlineLevel="0" max="2" min="2" style="0" width="8.86"/>
    <col collapsed="false" customWidth="true" hidden="false" outlineLevel="0" max="3" min="3" style="0" width="9.36"/>
    <col collapsed="false" customWidth="true" hidden="false" outlineLevel="0" max="4" min="4" style="0" width="8.75"/>
    <col collapsed="false" customWidth="true" hidden="false" outlineLevel="0" max="7" min="7" style="0" width="7.99"/>
    <col collapsed="false" customWidth="true" hidden="false" outlineLevel="0" max="8" min="8" style="0" width="8.49"/>
    <col collapsed="false" customWidth="true" hidden="false" outlineLevel="0" max="9" min="9" style="0" width="10.12"/>
    <col collapsed="false" customWidth="true" hidden="false" outlineLevel="0" max="10" min="10" style="0" width="7.12"/>
    <col collapsed="false" customWidth="true" hidden="false" outlineLevel="0" max="11" min="11" style="0" width="10.12"/>
    <col collapsed="false" customWidth="true" hidden="false" outlineLevel="0" max="12" min="12" style="0" width="8.62"/>
    <col collapsed="false" customWidth="true" hidden="false" outlineLevel="0" max="13" min="13" style="0" width="6.87"/>
    <col collapsed="false" customWidth="true" hidden="false" outlineLevel="0" max="14" min="14" style="0" width="7.62"/>
    <col collapsed="false" customWidth="true" hidden="false" outlineLevel="0" max="15" min="15" style="0" width="8.62"/>
  </cols>
  <sheetData>
    <row r="1" customFormat="false" ht="31.5" hidden="false" customHeight="true" outlineLevel="0" collapsed="false">
      <c r="A1" s="34" t="s">
        <v>49</v>
      </c>
      <c r="B1" s="34"/>
      <c r="C1" s="34"/>
      <c r="D1" s="34"/>
    </row>
    <row r="2" customFormat="false" ht="27" hidden="false" customHeight="true" outlineLevel="0" collapsed="false"/>
    <row r="3" customFormat="false" ht="30" hidden="false" customHeight="true" outlineLevel="0" collapsed="false">
      <c r="A3" s="58" t="s">
        <v>50</v>
      </c>
      <c r="B3" s="38" t="s">
        <v>51</v>
      </c>
      <c r="C3" s="40" t="s">
        <v>52</v>
      </c>
      <c r="D3" s="40" t="s">
        <v>53</v>
      </c>
      <c r="E3" s="40" t="s">
        <v>54</v>
      </c>
      <c r="F3" s="40" t="s">
        <v>55</v>
      </c>
      <c r="G3" s="38" t="s">
        <v>56</v>
      </c>
      <c r="H3" s="40" t="s">
        <v>57</v>
      </c>
      <c r="I3" s="59" t="s">
        <v>58</v>
      </c>
      <c r="J3" s="38" t="s">
        <v>59</v>
      </c>
      <c r="K3" s="38" t="s">
        <v>60</v>
      </c>
      <c r="L3" s="40" t="s">
        <v>61</v>
      </c>
      <c r="M3" s="60" t="s">
        <v>62</v>
      </c>
      <c r="N3" s="38" t="s">
        <v>63</v>
      </c>
      <c r="O3" s="38" t="s">
        <v>64</v>
      </c>
    </row>
    <row r="4" customFormat="false" ht="30" hidden="false" customHeight="true" outlineLevel="0" collapsed="false">
      <c r="A4" s="58"/>
      <c r="B4" s="38"/>
      <c r="C4" s="41" t="s">
        <v>65</v>
      </c>
      <c r="D4" s="41" t="s">
        <v>66</v>
      </c>
      <c r="E4" s="41" t="s">
        <v>66</v>
      </c>
      <c r="F4" s="41" t="s">
        <v>67</v>
      </c>
      <c r="G4" s="38"/>
      <c r="H4" s="41" t="s">
        <v>68</v>
      </c>
      <c r="I4" s="61" t="s">
        <v>69</v>
      </c>
      <c r="J4" s="38"/>
      <c r="K4" s="38"/>
      <c r="L4" s="41" t="s">
        <v>70</v>
      </c>
      <c r="M4" s="60"/>
      <c r="N4" s="38"/>
      <c r="O4" s="38"/>
    </row>
    <row r="5" s="45" customFormat="true" ht="36" hidden="false" customHeight="true" outlineLevel="0" collapsed="false">
      <c r="A5" s="40" t="s">
        <v>71</v>
      </c>
      <c r="B5" s="62" t="n">
        <v>767</v>
      </c>
      <c r="C5" s="62" t="n">
        <v>241</v>
      </c>
      <c r="D5" s="62" t="n">
        <v>94</v>
      </c>
      <c r="E5" s="62" t="n">
        <v>65</v>
      </c>
      <c r="F5" s="62" t="n">
        <v>41</v>
      </c>
      <c r="G5" s="62" t="n">
        <v>10</v>
      </c>
      <c r="H5" s="62" t="n">
        <v>25</v>
      </c>
      <c r="I5" s="62" t="n">
        <v>5</v>
      </c>
      <c r="J5" s="62" t="n">
        <v>81</v>
      </c>
      <c r="K5" s="62" t="n">
        <v>14</v>
      </c>
      <c r="L5" s="62" t="n">
        <v>1</v>
      </c>
      <c r="M5" s="62" t="n">
        <v>17</v>
      </c>
      <c r="N5" s="62" t="n">
        <v>2</v>
      </c>
      <c r="O5" s="62" t="n">
        <v>171</v>
      </c>
    </row>
    <row r="6" s="45" customFormat="true" ht="36" hidden="false" customHeight="true" outlineLevel="0" collapsed="false">
      <c r="A6" s="63" t="n">
        <v>27</v>
      </c>
      <c r="B6" s="64" t="n">
        <v>764</v>
      </c>
      <c r="C6" s="64" t="n">
        <v>223</v>
      </c>
      <c r="D6" s="64" t="n">
        <v>95</v>
      </c>
      <c r="E6" s="64" t="n">
        <v>68</v>
      </c>
      <c r="F6" s="64" t="n">
        <v>56</v>
      </c>
      <c r="G6" s="64" t="n">
        <v>10</v>
      </c>
      <c r="H6" s="64" t="n">
        <v>28</v>
      </c>
      <c r="I6" s="64" t="n">
        <v>9</v>
      </c>
      <c r="J6" s="64" t="n">
        <v>73</v>
      </c>
      <c r="K6" s="64" t="n">
        <v>16</v>
      </c>
      <c r="L6" s="64" t="n">
        <v>1</v>
      </c>
      <c r="M6" s="64" t="n">
        <v>8</v>
      </c>
      <c r="N6" s="64" t="n">
        <v>2</v>
      </c>
      <c r="O6" s="64" t="n">
        <v>175</v>
      </c>
    </row>
    <row r="7" customFormat="false" ht="36" hidden="false" customHeight="true" outlineLevel="0" collapsed="false">
      <c r="A7" s="65" t="n">
        <v>28</v>
      </c>
      <c r="B7" s="66" t="n">
        <v>817</v>
      </c>
      <c r="C7" s="67" t="n">
        <v>242</v>
      </c>
      <c r="D7" s="67" t="n">
        <v>116</v>
      </c>
      <c r="E7" s="67" t="n">
        <v>54</v>
      </c>
      <c r="F7" s="67" t="n">
        <v>55</v>
      </c>
      <c r="G7" s="67" t="n">
        <v>8</v>
      </c>
      <c r="H7" s="67" t="n">
        <v>25</v>
      </c>
      <c r="I7" s="67" t="n">
        <v>8</v>
      </c>
      <c r="J7" s="67" t="n">
        <v>102</v>
      </c>
      <c r="K7" s="67" t="n">
        <v>9</v>
      </c>
      <c r="L7" s="68" t="n">
        <v>2</v>
      </c>
      <c r="M7" s="67" t="n">
        <v>13</v>
      </c>
      <c r="N7" s="67" t="n">
        <v>0</v>
      </c>
      <c r="O7" s="67" t="n">
        <v>183</v>
      </c>
    </row>
    <row r="8" customFormat="false" ht="36" hidden="false" customHeight="true" outlineLevel="0" collapsed="false">
      <c r="A8" s="69" t="n">
        <v>29</v>
      </c>
      <c r="B8" s="64" t="n">
        <v>817</v>
      </c>
      <c r="C8" s="70" t="n">
        <v>222</v>
      </c>
      <c r="D8" s="70" t="n">
        <v>108</v>
      </c>
      <c r="E8" s="70" t="n">
        <v>61</v>
      </c>
      <c r="F8" s="70" t="n">
        <v>59</v>
      </c>
      <c r="G8" s="70" t="n">
        <v>13</v>
      </c>
      <c r="H8" s="70" t="n">
        <v>30</v>
      </c>
      <c r="I8" s="70" t="n">
        <v>14</v>
      </c>
      <c r="J8" s="70" t="n">
        <v>93</v>
      </c>
      <c r="K8" s="70" t="n">
        <v>14</v>
      </c>
      <c r="L8" s="70" t="n">
        <v>2</v>
      </c>
      <c r="M8" s="70" t="n">
        <v>7</v>
      </c>
      <c r="N8" s="70" t="n">
        <v>1</v>
      </c>
      <c r="O8" s="70" t="n">
        <v>193</v>
      </c>
    </row>
    <row r="9" s="73" customFormat="true" ht="36" hidden="false" customHeight="true" outlineLevel="0" collapsed="false">
      <c r="A9" s="71" t="s">
        <v>72</v>
      </c>
      <c r="B9" s="72"/>
      <c r="C9" s="72"/>
      <c r="D9" s="72"/>
      <c r="E9" s="72"/>
      <c r="F9" s="72"/>
      <c r="G9" s="72"/>
      <c r="H9" s="72"/>
      <c r="I9" s="72"/>
      <c r="J9" s="72"/>
      <c r="K9" s="72"/>
      <c r="M9" s="72"/>
      <c r="N9" s="72"/>
      <c r="O9" s="74" t="s">
        <v>73</v>
      </c>
    </row>
    <row r="10" customFormat="false" ht="36" hidden="false" customHeight="true" outlineLevel="0" collapsed="false">
      <c r="A10" s="75"/>
      <c r="B10" s="56"/>
      <c r="C10" s="56"/>
      <c r="D10" s="56"/>
      <c r="E10" s="56"/>
      <c r="F10" s="56"/>
      <c r="G10" s="56"/>
      <c r="H10" s="56"/>
      <c r="I10" s="56"/>
      <c r="J10" s="56"/>
      <c r="K10" s="56"/>
      <c r="L10" s="56"/>
      <c r="M10" s="56"/>
      <c r="N10" s="56"/>
      <c r="O10" s="56"/>
    </row>
    <row r="11" customFormat="false" ht="36" hidden="false" customHeight="true" outlineLevel="0" collapsed="false">
      <c r="A11" s="75"/>
      <c r="B11" s="56"/>
      <c r="C11" s="56"/>
      <c r="D11" s="56"/>
      <c r="E11" s="56"/>
      <c r="F11" s="56"/>
      <c r="G11" s="56"/>
      <c r="H11" s="56"/>
      <c r="I11" s="56"/>
      <c r="J11" s="56"/>
      <c r="K11" s="56"/>
      <c r="L11" s="56"/>
      <c r="M11" s="56"/>
      <c r="N11" s="56"/>
      <c r="O11" s="56"/>
    </row>
    <row r="12" customFormat="false" ht="30" hidden="false" customHeight="true" outlineLevel="0" collapsed="false"/>
  </sheetData>
  <mergeCells count="9">
    <mergeCell ref="A1:D1"/>
    <mergeCell ref="A3:A4"/>
    <mergeCell ref="B3:B4"/>
    <mergeCell ref="G3:G4"/>
    <mergeCell ref="J3:J4"/>
    <mergeCell ref="K3:K4"/>
    <mergeCell ref="M3:M4"/>
    <mergeCell ref="N3:N4"/>
    <mergeCell ref="O3: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9.25"/>
    <col collapsed="false" customWidth="true" hidden="false" outlineLevel="0" max="3" min="3" style="0" width="11.62"/>
    <col collapsed="false" customWidth="true" hidden="false" outlineLevel="0" max="4" min="4" style="0" width="7.99"/>
    <col collapsed="false" customWidth="true" hidden="false" outlineLevel="0" max="20" min="5" style="0" width="8.12"/>
  </cols>
  <sheetData>
    <row r="1" customFormat="false" ht="31.5" hidden="false" customHeight="true" outlineLevel="0" collapsed="false">
      <c r="A1" s="76" t="s">
        <v>74</v>
      </c>
      <c r="B1" s="76"/>
      <c r="C1" s="76"/>
      <c r="D1" s="76"/>
    </row>
    <row r="2" customFormat="false" ht="23.25" hidden="false" customHeight="true" outlineLevel="0" collapsed="false">
      <c r="T2" s="77" t="s">
        <v>75</v>
      </c>
    </row>
    <row r="3" customFormat="false" ht="27.95" hidden="false" customHeight="true" outlineLevel="0" collapsed="false">
      <c r="A3" s="38" t="s">
        <v>76</v>
      </c>
      <c r="B3" s="38" t="s">
        <v>77</v>
      </c>
      <c r="C3" s="38"/>
      <c r="D3" s="38"/>
      <c r="E3" s="38" t="s">
        <v>78</v>
      </c>
      <c r="F3" s="38"/>
      <c r="G3" s="38" t="s">
        <v>33</v>
      </c>
      <c r="H3" s="38"/>
      <c r="I3" s="38" t="s">
        <v>34</v>
      </c>
      <c r="J3" s="38"/>
      <c r="K3" s="38" t="s">
        <v>35</v>
      </c>
      <c r="L3" s="38"/>
      <c r="M3" s="38" t="s">
        <v>79</v>
      </c>
      <c r="N3" s="38"/>
      <c r="O3" s="38" t="s">
        <v>37</v>
      </c>
      <c r="P3" s="38"/>
      <c r="Q3" s="38" t="s">
        <v>80</v>
      </c>
      <c r="R3" s="38"/>
      <c r="S3" s="38" t="s">
        <v>81</v>
      </c>
      <c r="T3" s="38"/>
    </row>
    <row r="4" customFormat="false" ht="27" hidden="false" customHeight="true" outlineLevel="0" collapsed="false">
      <c r="A4" s="38"/>
      <c r="B4" s="78" t="s">
        <v>82</v>
      </c>
      <c r="C4" s="79" t="s">
        <v>83</v>
      </c>
      <c r="D4" s="80" t="s">
        <v>84</v>
      </c>
      <c r="E4" s="78" t="s">
        <v>82</v>
      </c>
      <c r="F4" s="80" t="s">
        <v>84</v>
      </c>
      <c r="G4" s="78" t="s">
        <v>82</v>
      </c>
      <c r="H4" s="80" t="s">
        <v>84</v>
      </c>
      <c r="I4" s="78" t="s">
        <v>82</v>
      </c>
      <c r="J4" s="80" t="s">
        <v>84</v>
      </c>
      <c r="K4" s="78" t="s">
        <v>82</v>
      </c>
      <c r="L4" s="80" t="s">
        <v>84</v>
      </c>
      <c r="M4" s="78" t="s">
        <v>82</v>
      </c>
      <c r="N4" s="80" t="s">
        <v>84</v>
      </c>
      <c r="O4" s="78" t="s">
        <v>82</v>
      </c>
      <c r="P4" s="80" t="s">
        <v>84</v>
      </c>
      <c r="Q4" s="78" t="s">
        <v>82</v>
      </c>
      <c r="R4" s="80" t="s">
        <v>84</v>
      </c>
      <c r="S4" s="78" t="s">
        <v>82</v>
      </c>
      <c r="T4" s="80" t="s">
        <v>84</v>
      </c>
    </row>
    <row r="5" s="51" customFormat="true" ht="27.75" hidden="false" customHeight="true" outlineLevel="0" collapsed="false">
      <c r="A5" s="81" t="s">
        <v>45</v>
      </c>
      <c r="B5" s="82" t="n">
        <v>83054</v>
      </c>
      <c r="C5" s="83" t="n">
        <v>7586</v>
      </c>
      <c r="D5" s="84" t="n">
        <v>56096</v>
      </c>
      <c r="E5" s="82" t="n">
        <v>37632</v>
      </c>
      <c r="F5" s="85" t="n">
        <v>34696</v>
      </c>
      <c r="G5" s="82" t="n">
        <v>10512</v>
      </c>
      <c r="H5" s="85" t="n">
        <v>1850</v>
      </c>
      <c r="I5" s="82" t="n">
        <v>6072</v>
      </c>
      <c r="J5" s="85" t="n">
        <v>5956</v>
      </c>
      <c r="K5" s="82" t="n">
        <v>14321</v>
      </c>
      <c r="L5" s="85" t="n">
        <v>9609</v>
      </c>
      <c r="M5" s="82" t="n">
        <v>4099</v>
      </c>
      <c r="N5" s="85" t="n">
        <v>3136</v>
      </c>
      <c r="O5" s="82" t="n">
        <v>7801</v>
      </c>
      <c r="P5" s="85" t="n">
        <v>849</v>
      </c>
      <c r="Q5" s="82" t="n">
        <v>2551</v>
      </c>
      <c r="R5" s="86" t="s">
        <v>46</v>
      </c>
      <c r="S5" s="82" t="n">
        <v>66</v>
      </c>
      <c r="T5" s="86" t="s">
        <v>46</v>
      </c>
    </row>
    <row r="6" s="45" customFormat="true" ht="27.75" hidden="false" customHeight="true" outlineLevel="0" collapsed="false">
      <c r="A6" s="87" t="n">
        <v>27</v>
      </c>
      <c r="B6" s="82" t="n">
        <v>85507</v>
      </c>
      <c r="C6" s="83" t="n">
        <v>7954</v>
      </c>
      <c r="D6" s="84" t="n">
        <v>57870</v>
      </c>
      <c r="E6" s="82" t="n">
        <v>36348</v>
      </c>
      <c r="F6" s="85" t="n">
        <v>36871</v>
      </c>
      <c r="G6" s="82" t="n">
        <v>11925</v>
      </c>
      <c r="H6" s="85" t="n">
        <v>1825</v>
      </c>
      <c r="I6" s="82" t="n">
        <v>6379</v>
      </c>
      <c r="J6" s="85" t="n">
        <v>5210</v>
      </c>
      <c r="K6" s="82" t="n">
        <v>15957</v>
      </c>
      <c r="L6" s="85" t="n">
        <v>8901</v>
      </c>
      <c r="M6" s="82" t="n">
        <v>4205</v>
      </c>
      <c r="N6" s="85" t="n">
        <v>4322</v>
      </c>
      <c r="O6" s="82" t="n">
        <v>7948</v>
      </c>
      <c r="P6" s="85" t="n">
        <v>741</v>
      </c>
      <c r="Q6" s="82" t="n">
        <v>2686</v>
      </c>
      <c r="R6" s="86" t="s">
        <v>46</v>
      </c>
      <c r="S6" s="82" t="n">
        <v>59</v>
      </c>
      <c r="T6" s="86" t="s">
        <v>46</v>
      </c>
    </row>
    <row r="7" s="45" customFormat="true" ht="27.75" hidden="false" customHeight="true" outlineLevel="0" collapsed="false">
      <c r="A7" s="87" t="n">
        <v>28</v>
      </c>
      <c r="B7" s="82" t="n">
        <v>84766</v>
      </c>
      <c r="C7" s="83" t="n">
        <v>7729</v>
      </c>
      <c r="D7" s="85" t="n">
        <v>59311</v>
      </c>
      <c r="E7" s="82" t="n">
        <v>36933</v>
      </c>
      <c r="F7" s="85" t="n">
        <v>38039</v>
      </c>
      <c r="G7" s="82" t="n">
        <v>12728</v>
      </c>
      <c r="H7" s="85" t="n">
        <v>2031</v>
      </c>
      <c r="I7" s="82" t="n">
        <v>6587</v>
      </c>
      <c r="J7" s="85" t="n">
        <v>5818</v>
      </c>
      <c r="K7" s="82" t="n">
        <v>14175</v>
      </c>
      <c r="L7" s="85" t="n">
        <v>8835</v>
      </c>
      <c r="M7" s="82" t="n">
        <v>3874</v>
      </c>
      <c r="N7" s="85" t="n">
        <v>3887</v>
      </c>
      <c r="O7" s="82" t="n">
        <v>7995</v>
      </c>
      <c r="P7" s="85" t="n">
        <v>701</v>
      </c>
      <c r="Q7" s="82" t="n">
        <v>2417</v>
      </c>
      <c r="R7" s="86" t="s">
        <v>46</v>
      </c>
      <c r="S7" s="82" t="n">
        <v>57</v>
      </c>
      <c r="T7" s="86" t="s">
        <v>46</v>
      </c>
    </row>
    <row r="8" s="2" customFormat="true" ht="27.75" hidden="false" customHeight="true" outlineLevel="0" collapsed="false">
      <c r="A8" s="8" t="n">
        <v>29</v>
      </c>
      <c r="B8" s="88" t="n">
        <v>87376</v>
      </c>
      <c r="C8" s="89" t="n">
        <v>7644</v>
      </c>
      <c r="D8" s="84" t="n">
        <v>63653</v>
      </c>
      <c r="E8" s="88" t="n">
        <v>38386</v>
      </c>
      <c r="F8" s="84" t="n">
        <v>39572</v>
      </c>
      <c r="G8" s="88" t="n">
        <v>13207</v>
      </c>
      <c r="H8" s="84" t="n">
        <v>2164</v>
      </c>
      <c r="I8" s="88" t="n">
        <v>6450</v>
      </c>
      <c r="J8" s="84" t="n">
        <v>6658</v>
      </c>
      <c r="K8" s="88" t="n">
        <v>15023</v>
      </c>
      <c r="L8" s="84" t="n">
        <v>9620</v>
      </c>
      <c r="M8" s="88" t="n">
        <v>4177</v>
      </c>
      <c r="N8" s="84" t="n">
        <v>4732</v>
      </c>
      <c r="O8" s="88" t="n">
        <v>7883</v>
      </c>
      <c r="P8" s="84" t="n">
        <v>904</v>
      </c>
      <c r="Q8" s="88" t="n">
        <v>2211</v>
      </c>
      <c r="R8" s="86" t="s">
        <v>46</v>
      </c>
      <c r="S8" s="88" t="n">
        <v>39</v>
      </c>
      <c r="T8" s="84" t="n">
        <v>3</v>
      </c>
    </row>
    <row r="9" s="94" customFormat="true" ht="27.75" hidden="false" customHeight="true" outlineLevel="0" collapsed="false">
      <c r="A9" s="11" t="n">
        <v>30</v>
      </c>
      <c r="B9" s="88" t="n">
        <v>81405</v>
      </c>
      <c r="C9" s="90" t="n">
        <v>7130</v>
      </c>
      <c r="D9" s="84" t="n">
        <v>57277</v>
      </c>
      <c r="E9" s="91" t="n">
        <v>35465</v>
      </c>
      <c r="F9" s="92" t="n">
        <v>35879</v>
      </c>
      <c r="G9" s="91" t="n">
        <v>12438</v>
      </c>
      <c r="H9" s="92" t="n">
        <v>2190</v>
      </c>
      <c r="I9" s="91" t="n">
        <v>6172</v>
      </c>
      <c r="J9" s="92" t="n">
        <v>6086</v>
      </c>
      <c r="K9" s="91" t="n">
        <v>13532</v>
      </c>
      <c r="L9" s="92" t="n">
        <v>8918</v>
      </c>
      <c r="M9" s="91" t="n">
        <v>4031</v>
      </c>
      <c r="N9" s="92" t="n">
        <v>3333</v>
      </c>
      <c r="O9" s="91" t="n">
        <v>7422</v>
      </c>
      <c r="P9" s="92" t="n">
        <v>871</v>
      </c>
      <c r="Q9" s="91" t="n">
        <v>2259</v>
      </c>
      <c r="R9" s="93" t="s">
        <v>46</v>
      </c>
      <c r="S9" s="91" t="n">
        <v>86</v>
      </c>
      <c r="T9" s="93" t="s">
        <v>46</v>
      </c>
    </row>
    <row r="10" customFormat="false" ht="27" hidden="true" customHeight="true" outlineLevel="0" collapsed="false">
      <c r="A10" s="95" t="s">
        <v>85</v>
      </c>
      <c r="B10" s="96" t="n">
        <f aca="false">SUM(E10,G10,I10,K10,M10,O10,Q10,S10)</f>
        <v>0</v>
      </c>
      <c r="C10" s="96"/>
      <c r="D10" s="96" t="n">
        <f aca="false">SUM(F10,H10,J10,L10,N10,P10,R10,T10)</f>
        <v>0</v>
      </c>
      <c r="E10" s="96"/>
      <c r="F10" s="96"/>
      <c r="G10" s="96"/>
      <c r="H10" s="96"/>
      <c r="I10" s="96"/>
      <c r="J10" s="96"/>
      <c r="K10" s="96"/>
      <c r="L10" s="96"/>
      <c r="M10" s="96"/>
      <c r="N10" s="96"/>
      <c r="O10" s="96"/>
      <c r="P10" s="96"/>
      <c r="Q10" s="96"/>
      <c r="R10" s="96"/>
      <c r="S10" s="96"/>
      <c r="T10" s="96"/>
      <c r="U10" s="56"/>
      <c r="V10" s="56"/>
    </row>
    <row r="11" customFormat="false" ht="27" hidden="true" customHeight="true" outlineLevel="0" collapsed="false">
      <c r="A11" s="97" t="s">
        <v>86</v>
      </c>
      <c r="B11" s="96" t="n">
        <f aca="false">SUM(E11,G11,I11,K11,M11,O11,Q11,S11)</f>
        <v>0</v>
      </c>
      <c r="C11" s="96"/>
      <c r="D11" s="96" t="n">
        <f aca="false">SUM(F11,H11,J11,L11,N11,P11,R11,T11)</f>
        <v>0</v>
      </c>
      <c r="E11" s="96"/>
      <c r="F11" s="96"/>
      <c r="G11" s="96"/>
      <c r="H11" s="96"/>
      <c r="I11" s="96"/>
      <c r="J11" s="96"/>
      <c r="K11" s="96"/>
      <c r="L11" s="96"/>
      <c r="M11" s="96"/>
      <c r="N11" s="96"/>
      <c r="O11" s="96"/>
      <c r="P11" s="96"/>
      <c r="Q11" s="96"/>
      <c r="R11" s="96"/>
      <c r="S11" s="96"/>
      <c r="T11" s="96"/>
      <c r="U11" s="56"/>
      <c r="V11" s="56"/>
    </row>
    <row r="12" customFormat="false" ht="27" hidden="true" customHeight="true" outlineLevel="0" collapsed="false">
      <c r="A12" s="97" t="s">
        <v>87</v>
      </c>
      <c r="B12" s="96" t="n">
        <f aca="false">SUM(E12,G12,I12,K12,M12,O12,Q12,S12)</f>
        <v>0</v>
      </c>
      <c r="C12" s="96"/>
      <c r="D12" s="96" t="n">
        <f aca="false">SUM(F12,H12,J12,L12,N12,P12,R12,T12)</f>
        <v>0</v>
      </c>
      <c r="E12" s="96"/>
      <c r="F12" s="96"/>
      <c r="G12" s="96"/>
      <c r="H12" s="96"/>
      <c r="I12" s="96"/>
      <c r="J12" s="96"/>
      <c r="K12" s="96"/>
      <c r="L12" s="96"/>
      <c r="M12" s="96"/>
      <c r="N12" s="96"/>
      <c r="O12" s="96"/>
      <c r="P12" s="96"/>
      <c r="Q12" s="96"/>
      <c r="R12" s="96"/>
      <c r="S12" s="96"/>
      <c r="T12" s="96"/>
      <c r="U12" s="56"/>
      <c r="V12" s="56"/>
    </row>
    <row r="13" customFormat="false" ht="27" hidden="true" customHeight="true" outlineLevel="0" collapsed="false">
      <c r="A13" s="97" t="s">
        <v>88</v>
      </c>
      <c r="B13" s="96" t="n">
        <f aca="false">SUM(E13,G13,I13,K13,M13,O13,Q13,S13)</f>
        <v>0</v>
      </c>
      <c r="C13" s="96"/>
      <c r="D13" s="96" t="n">
        <f aca="false">SUM(F13,H13,J13,L13,N13,P13,R13,T13)</f>
        <v>0</v>
      </c>
      <c r="E13" s="96"/>
      <c r="F13" s="96"/>
      <c r="G13" s="96"/>
      <c r="H13" s="96"/>
      <c r="I13" s="96"/>
      <c r="J13" s="96"/>
      <c r="K13" s="96"/>
      <c r="L13" s="96"/>
      <c r="M13" s="96"/>
      <c r="N13" s="96"/>
      <c r="O13" s="96"/>
      <c r="P13" s="96"/>
      <c r="Q13" s="96"/>
      <c r="R13" s="96"/>
      <c r="S13" s="96"/>
      <c r="T13" s="96"/>
      <c r="U13" s="56"/>
      <c r="V13" s="56"/>
    </row>
    <row r="14" customFormat="false" ht="27" hidden="true" customHeight="true" outlineLevel="0" collapsed="false">
      <c r="A14" s="97" t="s">
        <v>89</v>
      </c>
      <c r="B14" s="96" t="n">
        <f aca="false">SUM(E14,G14,I14,K14,M14,O14,Q14,S14)</f>
        <v>0</v>
      </c>
      <c r="C14" s="96"/>
      <c r="D14" s="96" t="n">
        <f aca="false">SUM(F14,H14,J14,L14,N14,P14,R14,T14)</f>
        <v>0</v>
      </c>
      <c r="E14" s="96"/>
      <c r="F14" s="96"/>
      <c r="G14" s="96"/>
      <c r="H14" s="96"/>
      <c r="I14" s="96"/>
      <c r="J14" s="96"/>
      <c r="K14" s="96"/>
      <c r="L14" s="96"/>
      <c r="M14" s="96"/>
      <c r="N14" s="96"/>
      <c r="O14" s="96"/>
      <c r="P14" s="96"/>
      <c r="Q14" s="96"/>
      <c r="R14" s="96"/>
      <c r="S14" s="96"/>
      <c r="T14" s="96"/>
      <c r="U14" s="56"/>
      <c r="V14" s="56"/>
    </row>
    <row r="15" customFormat="false" ht="27" hidden="true" customHeight="true" outlineLevel="0" collapsed="false">
      <c r="A15" s="97" t="s">
        <v>90</v>
      </c>
      <c r="B15" s="96" t="n">
        <f aca="false">SUM(E15,G15,I15,K15,M15,O15,Q15,S15)</f>
        <v>0</v>
      </c>
      <c r="C15" s="96"/>
      <c r="D15" s="96" t="n">
        <f aca="false">SUM(F15,H15,J15,L15,N15,P15,R15,T15)</f>
        <v>0</v>
      </c>
      <c r="E15" s="96"/>
      <c r="F15" s="96"/>
      <c r="G15" s="96"/>
      <c r="H15" s="96"/>
      <c r="I15" s="96"/>
      <c r="J15" s="96"/>
      <c r="K15" s="96"/>
      <c r="L15" s="96"/>
      <c r="M15" s="96"/>
      <c r="N15" s="96"/>
      <c r="O15" s="96"/>
      <c r="P15" s="96"/>
      <c r="Q15" s="96"/>
      <c r="R15" s="96"/>
      <c r="S15" s="96"/>
      <c r="T15" s="96"/>
      <c r="U15" s="56"/>
      <c r="V15" s="56"/>
    </row>
    <row r="16" customFormat="false" ht="27" hidden="true" customHeight="true" outlineLevel="0" collapsed="false">
      <c r="A16" s="97" t="s">
        <v>91</v>
      </c>
      <c r="B16" s="96" t="n">
        <f aca="false">SUM(E16,G16,I16,K16,M16,O16,Q16,S16)</f>
        <v>0</v>
      </c>
      <c r="C16" s="96"/>
      <c r="D16" s="96" t="n">
        <f aca="false">SUM(F16,H16,J16,L16,N16,P16,R16,T16)</f>
        <v>0</v>
      </c>
      <c r="E16" s="96"/>
      <c r="F16" s="96"/>
      <c r="G16" s="96"/>
      <c r="H16" s="96"/>
      <c r="I16" s="96"/>
      <c r="J16" s="96"/>
      <c r="K16" s="96"/>
      <c r="L16" s="96"/>
      <c r="M16" s="96"/>
      <c r="N16" s="96"/>
      <c r="O16" s="96"/>
      <c r="P16" s="96"/>
      <c r="Q16" s="96"/>
      <c r="R16" s="96"/>
      <c r="S16" s="96"/>
      <c r="T16" s="96"/>
      <c r="U16" s="56"/>
      <c r="V16" s="56"/>
    </row>
    <row r="17" customFormat="false" ht="27" hidden="true" customHeight="true" outlineLevel="0" collapsed="false">
      <c r="A17" s="97" t="s">
        <v>92</v>
      </c>
      <c r="B17" s="96" t="n">
        <f aca="false">SUM(E17,G17,I17,K17,M17,O17,Q17,S17)</f>
        <v>0</v>
      </c>
      <c r="C17" s="96"/>
      <c r="D17" s="96" t="n">
        <f aca="false">SUM(F17,H17,J17,L17,N17,P17,R17,T17)</f>
        <v>0</v>
      </c>
      <c r="E17" s="96"/>
      <c r="F17" s="96"/>
      <c r="G17" s="96"/>
      <c r="H17" s="96"/>
      <c r="I17" s="96"/>
      <c r="J17" s="96"/>
      <c r="K17" s="96"/>
      <c r="L17" s="96"/>
      <c r="M17" s="96"/>
      <c r="N17" s="96"/>
      <c r="O17" s="96"/>
      <c r="P17" s="96"/>
      <c r="Q17" s="96"/>
      <c r="R17" s="96"/>
      <c r="S17" s="96"/>
      <c r="T17" s="96"/>
      <c r="U17" s="56"/>
      <c r="V17" s="56"/>
    </row>
    <row r="18" customFormat="false" ht="27" hidden="true" customHeight="true" outlineLevel="0" collapsed="false">
      <c r="A18" s="97" t="s">
        <v>93</v>
      </c>
      <c r="B18" s="96" t="n">
        <f aca="false">SUM(E18,G18,I18,K18,M18,O18,Q18,S18)</f>
        <v>0</v>
      </c>
      <c r="C18" s="96"/>
      <c r="D18" s="96" t="n">
        <f aca="false">SUM(F18,H18,J18,L18,N18,P18,R18,T18)</f>
        <v>0</v>
      </c>
      <c r="E18" s="96"/>
      <c r="F18" s="96"/>
      <c r="G18" s="96"/>
      <c r="H18" s="96"/>
      <c r="I18" s="96"/>
      <c r="J18" s="96"/>
      <c r="K18" s="96"/>
      <c r="L18" s="96"/>
      <c r="M18" s="96"/>
      <c r="N18" s="96"/>
      <c r="O18" s="96"/>
      <c r="P18" s="96"/>
      <c r="Q18" s="96"/>
      <c r="R18" s="96"/>
      <c r="S18" s="96"/>
      <c r="T18" s="96"/>
      <c r="U18" s="56"/>
      <c r="V18" s="56"/>
    </row>
    <row r="19" customFormat="false" ht="27" hidden="true" customHeight="true" outlineLevel="0" collapsed="false">
      <c r="A19" s="60" t="s">
        <v>94</v>
      </c>
      <c r="B19" s="96" t="n">
        <f aca="false">SUM(E19,G19,I19,K19,M19,O19,Q19,S19)</f>
        <v>0</v>
      </c>
      <c r="C19" s="96"/>
      <c r="D19" s="96" t="n">
        <f aca="false">SUM(F19,H19,J19,L19,N19,P19,R19,T19)</f>
        <v>0</v>
      </c>
      <c r="E19" s="96"/>
      <c r="F19" s="96"/>
      <c r="G19" s="96"/>
      <c r="H19" s="96"/>
      <c r="I19" s="96"/>
      <c r="J19" s="96"/>
      <c r="K19" s="96"/>
      <c r="L19" s="96"/>
      <c r="M19" s="96"/>
      <c r="N19" s="96"/>
      <c r="O19" s="96"/>
      <c r="P19" s="96"/>
      <c r="Q19" s="96"/>
      <c r="R19" s="96"/>
      <c r="S19" s="96"/>
      <c r="T19" s="96"/>
      <c r="U19" s="56"/>
      <c r="V19" s="56"/>
    </row>
    <row r="20" customFormat="false" ht="27" hidden="true" customHeight="true" outlineLevel="0" collapsed="false">
      <c r="A20" s="97" t="s">
        <v>95</v>
      </c>
      <c r="B20" s="96" t="n">
        <f aca="false">SUM(E20,G20,I20,K20,M20,O20,Q20,S20)</f>
        <v>0</v>
      </c>
      <c r="C20" s="96"/>
      <c r="D20" s="96" t="n">
        <f aca="false">SUM(F20,H20,J20,L20,N20,P20,R20,T20)</f>
        <v>0</v>
      </c>
      <c r="E20" s="96"/>
      <c r="F20" s="96"/>
      <c r="G20" s="96"/>
      <c r="H20" s="96"/>
      <c r="I20" s="96"/>
      <c r="J20" s="96"/>
      <c r="K20" s="96"/>
      <c r="L20" s="96"/>
      <c r="M20" s="96"/>
      <c r="N20" s="96"/>
      <c r="O20" s="96"/>
      <c r="P20" s="96"/>
      <c r="Q20" s="96"/>
      <c r="R20" s="96"/>
      <c r="S20" s="96"/>
      <c r="T20" s="96"/>
      <c r="U20" s="56"/>
      <c r="V20" s="56"/>
    </row>
    <row r="21" customFormat="false" ht="122.25" hidden="true" customHeight="true" outlineLevel="0" collapsed="false">
      <c r="A21" s="97" t="s">
        <v>96</v>
      </c>
      <c r="B21" s="96" t="n">
        <f aca="false">SUM(E21,G21,I21,K21,M21,O21,Q21,S21)</f>
        <v>0</v>
      </c>
      <c r="C21" s="96"/>
      <c r="D21" s="96" t="n">
        <f aca="false">SUM(F21,H21,J21,L21,N21,P21,R21,T21)</f>
        <v>0</v>
      </c>
      <c r="E21" s="96"/>
      <c r="F21" s="96"/>
      <c r="G21" s="96"/>
      <c r="H21" s="96"/>
      <c r="I21" s="96"/>
      <c r="J21" s="96"/>
      <c r="K21" s="96"/>
      <c r="L21" s="96"/>
      <c r="M21" s="96"/>
      <c r="N21" s="96"/>
      <c r="O21" s="96"/>
      <c r="P21" s="96"/>
      <c r="Q21" s="96"/>
      <c r="R21" s="96"/>
      <c r="S21" s="96"/>
      <c r="T21" s="96"/>
      <c r="U21" s="56"/>
      <c r="V21" s="56"/>
    </row>
    <row r="22" customFormat="false" ht="13.5" hidden="false" customHeight="true" outlineLevel="0" collapsed="false">
      <c r="A22" s="98" t="s">
        <v>97</v>
      </c>
      <c r="B22" s="98"/>
      <c r="C22" s="98"/>
      <c r="D22" s="98"/>
      <c r="E22" s="98"/>
      <c r="F22" s="98"/>
      <c r="G22" s="98"/>
      <c r="H22" s="98"/>
      <c r="I22" s="99"/>
      <c r="J22" s="100"/>
      <c r="K22" s="100"/>
      <c r="L22" s="100"/>
      <c r="P22" s="57"/>
      <c r="Q22" s="57"/>
      <c r="S22" s="72"/>
      <c r="T22" s="74" t="s">
        <v>98</v>
      </c>
    </row>
    <row r="23" customFormat="false" ht="19.5" hidden="false" customHeight="true" outlineLevel="0" collapsed="false">
      <c r="A23" s="101"/>
      <c r="B23" s="101"/>
      <c r="C23" s="101"/>
      <c r="D23" s="101"/>
      <c r="E23" s="101"/>
      <c r="F23" s="101"/>
      <c r="G23" s="101"/>
    </row>
  </sheetData>
  <mergeCells count="12">
    <mergeCell ref="A1:D1"/>
    <mergeCell ref="A3:A4"/>
    <mergeCell ref="B3:D3"/>
    <mergeCell ref="E3:F3"/>
    <mergeCell ref="G3:H3"/>
    <mergeCell ref="I3:J3"/>
    <mergeCell ref="K3:L3"/>
    <mergeCell ref="M3:N3"/>
    <mergeCell ref="O3:P3"/>
    <mergeCell ref="Q3:R3"/>
    <mergeCell ref="S3:T3"/>
    <mergeCell ref="A22:H2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3" min="1" style="0" width="12.62"/>
    <col collapsed="false" customWidth="true" hidden="true" outlineLevel="0" max="14" min="14" style="0" width="12.62"/>
    <col collapsed="false" customWidth="true" hidden="false" outlineLevel="0" max="17" min="15" style="0" width="12.62"/>
  </cols>
  <sheetData>
    <row r="1" customFormat="false" ht="27" hidden="false" customHeight="true" outlineLevel="0" collapsed="false">
      <c r="A1" s="102" t="s">
        <v>99</v>
      </c>
    </row>
    <row r="2" customFormat="false" ht="29.25" hidden="false" customHeight="true" outlineLevel="0" collapsed="false">
      <c r="B2" s="102"/>
      <c r="C2" s="102"/>
      <c r="D2" s="102"/>
      <c r="E2" s="102"/>
      <c r="F2" s="102"/>
      <c r="G2" s="102"/>
      <c r="H2" s="102"/>
      <c r="I2" s="76"/>
      <c r="J2" s="56"/>
      <c r="K2" s="56"/>
      <c r="L2" s="56"/>
      <c r="M2" s="56"/>
      <c r="N2" s="56"/>
      <c r="O2" s="56"/>
      <c r="P2" s="56"/>
      <c r="Q2" s="56"/>
    </row>
    <row r="3" s="3" customFormat="true" ht="30" hidden="false" customHeight="true" outlineLevel="0" collapsed="false">
      <c r="A3" s="103" t="s">
        <v>76</v>
      </c>
      <c r="B3" s="104" t="s">
        <v>100</v>
      </c>
      <c r="C3" s="105" t="s">
        <v>101</v>
      </c>
      <c r="D3" s="105"/>
      <c r="E3" s="105"/>
      <c r="F3" s="105"/>
      <c r="G3" s="105"/>
      <c r="H3" s="105"/>
      <c r="I3" s="105"/>
      <c r="J3" s="105"/>
      <c r="K3" s="105"/>
      <c r="L3" s="105"/>
      <c r="M3" s="105"/>
      <c r="N3" s="105"/>
      <c r="O3" s="105"/>
      <c r="P3" s="106" t="s">
        <v>102</v>
      </c>
      <c r="Q3" s="106"/>
    </row>
    <row r="4" s="3" customFormat="true" ht="30" hidden="false" customHeight="true" outlineLevel="0" collapsed="false">
      <c r="A4" s="103"/>
      <c r="B4" s="104"/>
      <c r="C4" s="107" t="s">
        <v>103</v>
      </c>
      <c r="D4" s="108" t="s">
        <v>104</v>
      </c>
      <c r="E4" s="109" t="s">
        <v>105</v>
      </c>
      <c r="F4" s="109" t="s">
        <v>106</v>
      </c>
      <c r="G4" s="110" t="s">
        <v>107</v>
      </c>
      <c r="H4" s="111" t="s">
        <v>108</v>
      </c>
      <c r="I4" s="112" t="s">
        <v>109</v>
      </c>
      <c r="J4" s="108" t="s">
        <v>110</v>
      </c>
      <c r="K4" s="110" t="s">
        <v>111</v>
      </c>
      <c r="L4" s="113" t="s">
        <v>112</v>
      </c>
      <c r="M4" s="108" t="s">
        <v>113</v>
      </c>
      <c r="N4" s="111" t="s">
        <v>114</v>
      </c>
      <c r="O4" s="114" t="s">
        <v>115</v>
      </c>
      <c r="P4" s="115" t="s">
        <v>116</v>
      </c>
      <c r="Q4" s="116" t="s">
        <v>117</v>
      </c>
    </row>
    <row r="5" s="3" customFormat="true" ht="30" hidden="false" customHeight="true" outlineLevel="0" collapsed="false">
      <c r="A5" s="103"/>
      <c r="B5" s="103"/>
      <c r="C5" s="107"/>
      <c r="D5" s="108"/>
      <c r="E5" s="109"/>
      <c r="F5" s="109"/>
      <c r="G5" s="117" t="s">
        <v>118</v>
      </c>
      <c r="H5" s="111"/>
      <c r="I5" s="112"/>
      <c r="J5" s="108"/>
      <c r="K5" s="118" t="s">
        <v>119</v>
      </c>
      <c r="L5" s="113"/>
      <c r="M5" s="108"/>
      <c r="N5" s="111"/>
      <c r="O5" s="119" t="s">
        <v>120</v>
      </c>
      <c r="P5" s="115"/>
      <c r="Q5" s="116"/>
      <c r="R5" s="32"/>
    </row>
    <row r="6" customFormat="false" ht="35.1" hidden="false" customHeight="true" outlineLevel="0" collapsed="false">
      <c r="A6" s="120" t="s">
        <v>45</v>
      </c>
      <c r="B6" s="121" t="n">
        <v>28445</v>
      </c>
      <c r="C6" s="122" t="n">
        <v>2611</v>
      </c>
      <c r="D6" s="123" t="n">
        <v>2495</v>
      </c>
      <c r="E6" s="124" t="n">
        <v>609</v>
      </c>
      <c r="F6" s="124" t="s">
        <v>121</v>
      </c>
      <c r="G6" s="124" t="n">
        <v>2439</v>
      </c>
      <c r="H6" s="123" t="n">
        <v>1753</v>
      </c>
      <c r="I6" s="124" t="n">
        <v>1288</v>
      </c>
      <c r="J6" s="124" t="n">
        <v>3188</v>
      </c>
      <c r="K6" s="124" t="n">
        <v>648</v>
      </c>
      <c r="L6" s="123" t="n">
        <v>16</v>
      </c>
      <c r="M6" s="124" t="n">
        <v>178</v>
      </c>
      <c r="N6" s="124" t="s">
        <v>121</v>
      </c>
      <c r="O6" s="125" t="n">
        <v>132</v>
      </c>
      <c r="P6" s="126" t="n">
        <v>10877</v>
      </c>
      <c r="Q6" s="127" t="n">
        <v>2211</v>
      </c>
      <c r="R6" s="53"/>
    </row>
    <row r="7" customFormat="false" ht="35.1" hidden="false" customHeight="true" outlineLevel="0" collapsed="false">
      <c r="A7" s="120" t="n">
        <v>27</v>
      </c>
      <c r="B7" s="121" t="n">
        <v>26863</v>
      </c>
      <c r="C7" s="122" t="n">
        <v>2391</v>
      </c>
      <c r="D7" s="123" t="n">
        <v>2373</v>
      </c>
      <c r="E7" s="124" t="n">
        <v>596</v>
      </c>
      <c r="F7" s="124" t="s">
        <v>121</v>
      </c>
      <c r="G7" s="124" t="n">
        <v>2397</v>
      </c>
      <c r="H7" s="123" t="n">
        <v>1326</v>
      </c>
      <c r="I7" s="124" t="n">
        <v>1212</v>
      </c>
      <c r="J7" s="124" t="n">
        <v>2834</v>
      </c>
      <c r="K7" s="124" t="n">
        <v>623</v>
      </c>
      <c r="L7" s="123" t="n">
        <v>6</v>
      </c>
      <c r="M7" s="124" t="n">
        <v>34</v>
      </c>
      <c r="N7" s="124" t="s">
        <v>121</v>
      </c>
      <c r="O7" s="125" t="n">
        <v>2</v>
      </c>
      <c r="P7" s="126" t="n">
        <v>10871</v>
      </c>
      <c r="Q7" s="127" t="n">
        <v>2198</v>
      </c>
      <c r="R7" s="53"/>
    </row>
    <row r="8" customFormat="false" ht="35.1" hidden="false" customHeight="true" outlineLevel="0" collapsed="false">
      <c r="A8" s="120" t="n">
        <v>28</v>
      </c>
      <c r="B8" s="121" t="n">
        <v>27639</v>
      </c>
      <c r="C8" s="128" t="n">
        <v>2290</v>
      </c>
      <c r="D8" s="124" t="n">
        <v>2296</v>
      </c>
      <c r="E8" s="123" t="n">
        <v>551</v>
      </c>
      <c r="F8" s="129" t="n">
        <v>841</v>
      </c>
      <c r="G8" s="123" t="n">
        <v>2313</v>
      </c>
      <c r="H8" s="123" t="n">
        <v>1098</v>
      </c>
      <c r="I8" s="123" t="n">
        <v>1204</v>
      </c>
      <c r="J8" s="123" t="n">
        <v>2481</v>
      </c>
      <c r="K8" s="123" t="n">
        <v>597</v>
      </c>
      <c r="L8" s="123" t="n">
        <v>3</v>
      </c>
      <c r="M8" s="123" t="n">
        <v>24</v>
      </c>
      <c r="N8" s="123"/>
      <c r="O8" s="125" t="s">
        <v>121</v>
      </c>
      <c r="P8" s="126" t="n">
        <v>11484</v>
      </c>
      <c r="Q8" s="125" t="n">
        <v>2457</v>
      </c>
      <c r="R8" s="56"/>
    </row>
    <row r="9" customFormat="false" ht="35.1" hidden="false" customHeight="true" outlineLevel="0" collapsed="false">
      <c r="A9" s="130" t="n">
        <v>29</v>
      </c>
      <c r="B9" s="121" t="n">
        <v>28129</v>
      </c>
      <c r="C9" s="131" t="n">
        <v>2193</v>
      </c>
      <c r="D9" s="132" t="n">
        <v>2187</v>
      </c>
      <c r="E9" s="133" t="n">
        <v>563</v>
      </c>
      <c r="F9" s="133" t="n">
        <v>1669</v>
      </c>
      <c r="G9" s="133" t="n">
        <v>2230</v>
      </c>
      <c r="H9" s="133" t="n">
        <v>1072</v>
      </c>
      <c r="I9" s="133" t="n">
        <v>1204</v>
      </c>
      <c r="J9" s="133" t="n">
        <v>2273</v>
      </c>
      <c r="K9" s="133" t="n">
        <v>580</v>
      </c>
      <c r="L9" s="133" t="n">
        <v>12</v>
      </c>
      <c r="M9" s="133" t="n">
        <v>9</v>
      </c>
      <c r="N9" s="123"/>
      <c r="O9" s="127" t="s">
        <v>121</v>
      </c>
      <c r="P9" s="134" t="n">
        <v>11392</v>
      </c>
      <c r="Q9" s="135" t="n">
        <v>2745</v>
      </c>
    </row>
    <row r="10" s="51" customFormat="true" ht="35.1" hidden="false" customHeight="true" outlineLevel="0" collapsed="false">
      <c r="A10" s="136" t="n">
        <v>30</v>
      </c>
      <c r="B10" s="137" t="n">
        <v>29007</v>
      </c>
      <c r="C10" s="138" t="n">
        <v>2058</v>
      </c>
      <c r="D10" s="139" t="n">
        <v>2067</v>
      </c>
      <c r="E10" s="139" t="n">
        <v>524</v>
      </c>
      <c r="F10" s="139" t="n">
        <v>1515</v>
      </c>
      <c r="G10" s="139" t="n">
        <v>2054</v>
      </c>
      <c r="H10" s="139" t="n">
        <v>1112</v>
      </c>
      <c r="I10" s="139" t="n">
        <v>1210</v>
      </c>
      <c r="J10" s="139" t="n">
        <v>3136</v>
      </c>
      <c r="K10" s="139" t="n">
        <v>613</v>
      </c>
      <c r="L10" s="139" t="n">
        <v>12</v>
      </c>
      <c r="M10" s="139" t="n">
        <v>1</v>
      </c>
      <c r="N10" s="139"/>
      <c r="O10" s="140" t="s">
        <v>121</v>
      </c>
      <c r="P10" s="141" t="n">
        <v>11960</v>
      </c>
      <c r="Q10" s="142" t="n">
        <v>2745</v>
      </c>
    </row>
    <row r="11" customFormat="false" ht="15" hidden="false" customHeight="true" outlineLevel="0" collapsed="false">
      <c r="A11" s="143" t="s">
        <v>122</v>
      </c>
      <c r="B11" s="143"/>
      <c r="C11" s="143"/>
      <c r="D11" s="143"/>
      <c r="E11" s="143"/>
      <c r="F11" s="143"/>
      <c r="G11" s="143"/>
      <c r="H11" s="143"/>
      <c r="I11" s="143"/>
      <c r="J11" s="143"/>
      <c r="K11" s="143"/>
      <c r="L11" s="143"/>
      <c r="M11" s="143"/>
      <c r="N11" s="143"/>
      <c r="O11" s="101"/>
      <c r="Q11" s="144" t="s">
        <v>123</v>
      </c>
    </row>
    <row r="12" customFormat="false" ht="15" hidden="false" customHeight="true" outlineLevel="0" collapsed="false">
      <c r="A12" s="145" t="s">
        <v>124</v>
      </c>
      <c r="B12" s="143"/>
      <c r="C12" s="143"/>
      <c r="D12" s="143"/>
      <c r="E12" s="143"/>
      <c r="F12" s="143"/>
      <c r="G12" s="143"/>
      <c r="H12" s="143"/>
      <c r="I12" s="143"/>
      <c r="J12" s="143"/>
      <c r="K12" s="143"/>
      <c r="L12" s="143"/>
      <c r="M12" s="143"/>
      <c r="N12" s="143" t="n">
        <v>0</v>
      </c>
      <c r="O12" s="101"/>
    </row>
    <row r="13" customFormat="false" ht="15" hidden="false" customHeight="true" outlineLevel="0" collapsed="false">
      <c r="A13" s="146" t="s">
        <v>125</v>
      </c>
      <c r="B13" s="146"/>
      <c r="C13" s="146"/>
      <c r="D13" s="146"/>
      <c r="E13" s="146"/>
      <c r="F13" s="146"/>
      <c r="G13" s="146"/>
      <c r="H13" s="146"/>
      <c r="I13" s="146"/>
      <c r="J13" s="146"/>
      <c r="K13" s="146"/>
      <c r="L13" s="146"/>
      <c r="M13" s="146"/>
      <c r="N13" s="146"/>
      <c r="O13" s="146"/>
      <c r="P13" s="146"/>
      <c r="Q13" s="146"/>
      <c r="R13" s="146"/>
    </row>
    <row r="14" customFormat="false" ht="15" hidden="false" customHeight="true" outlineLevel="0" collapsed="false">
      <c r="A14" s="147" t="s">
        <v>126</v>
      </c>
      <c r="B14" s="147"/>
      <c r="C14" s="147"/>
      <c r="D14" s="147"/>
      <c r="E14" s="147"/>
      <c r="F14" s="147"/>
      <c r="G14" s="147"/>
      <c r="H14" s="147"/>
      <c r="I14" s="147"/>
      <c r="J14" s="147"/>
      <c r="K14" s="147"/>
      <c r="L14" s="147"/>
      <c r="M14" s="147"/>
      <c r="N14" s="147"/>
      <c r="O14" s="147"/>
    </row>
    <row r="15" customFormat="false" ht="15" hidden="false" customHeight="true" outlineLevel="0" collapsed="false">
      <c r="A15" s="148" t="s">
        <v>127</v>
      </c>
      <c r="B15" s="148"/>
      <c r="C15" s="148"/>
      <c r="D15" s="148"/>
      <c r="E15" s="148"/>
      <c r="F15" s="148"/>
      <c r="G15" s="148"/>
      <c r="H15" s="148"/>
      <c r="I15" s="148"/>
      <c r="J15" s="148"/>
      <c r="K15" s="148"/>
      <c r="L15" s="148"/>
      <c r="M15" s="148"/>
      <c r="N15" s="148"/>
      <c r="O15" s="148"/>
      <c r="P15" s="148"/>
      <c r="Q15" s="149"/>
    </row>
    <row r="16" customFormat="false" ht="15" hidden="false" customHeight="true" outlineLevel="0" collapsed="false">
      <c r="A16" s="0" t="s">
        <v>128</v>
      </c>
    </row>
    <row r="17" customFormat="false" ht="15" hidden="false" customHeight="true" outlineLevel="0" collapsed="false">
      <c r="A17" s="146" t="s">
        <v>129</v>
      </c>
      <c r="B17" s="146"/>
      <c r="C17" s="146"/>
      <c r="D17" s="146"/>
      <c r="E17" s="146"/>
      <c r="F17" s="146"/>
      <c r="G17" s="146"/>
      <c r="H17" s="146"/>
      <c r="I17" s="146"/>
      <c r="J17" s="146"/>
    </row>
  </sheetData>
  <mergeCells count="19">
    <mergeCell ref="A3:A5"/>
    <mergeCell ref="B3:B5"/>
    <mergeCell ref="C3:O3"/>
    <mergeCell ref="P3:Q3"/>
    <mergeCell ref="C4:C5"/>
    <mergeCell ref="D4:D5"/>
    <mergeCell ref="E4:E5"/>
    <mergeCell ref="F4:F5"/>
    <mergeCell ref="H4:H5"/>
    <mergeCell ref="I4:I5"/>
    <mergeCell ref="J4:J5"/>
    <mergeCell ref="L4:L5"/>
    <mergeCell ref="M4:M5"/>
    <mergeCell ref="N4:N5"/>
    <mergeCell ref="P4:P5"/>
    <mergeCell ref="Q4:Q5"/>
    <mergeCell ref="A13:R13"/>
    <mergeCell ref="A15:P15"/>
    <mergeCell ref="A17:J17"/>
  </mergeCells>
  <printOptions headings="false" gridLines="false" gridLinesSet="true" horizontalCentered="fals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1" min="1" style="0" width="7.62"/>
    <col collapsed="false" customWidth="true" hidden="false" outlineLevel="0" max="2" min="2" style="0" width="3.75"/>
    <col collapsed="false" customWidth="true" hidden="false" outlineLevel="0" max="3" min="3" style="0" width="6.62"/>
    <col collapsed="false" customWidth="true" hidden="false" outlineLevel="0" max="6" min="4" style="0" width="18.62"/>
    <col collapsed="false" customWidth="true" hidden="false" outlineLevel="0" max="7" min="7" style="0" width="20.62"/>
  </cols>
  <sheetData>
    <row r="1" customFormat="false" ht="27.75" hidden="false" customHeight="true" outlineLevel="0" collapsed="false">
      <c r="A1" s="34" t="s">
        <v>130</v>
      </c>
      <c r="B1" s="34"/>
      <c r="C1" s="34"/>
      <c r="D1" s="34"/>
    </row>
    <row r="2" customFormat="false" ht="33.75" hidden="false" customHeight="true" outlineLevel="0" collapsed="false"/>
    <row r="3" customFormat="false" ht="30" hidden="false" customHeight="true" outlineLevel="0" collapsed="false">
      <c r="A3" s="58" t="s">
        <v>131</v>
      </c>
      <c r="B3" s="58"/>
      <c r="C3" s="58"/>
      <c r="D3" s="38" t="s">
        <v>132</v>
      </c>
      <c r="E3" s="38" t="s">
        <v>133</v>
      </c>
      <c r="F3" s="38" t="s">
        <v>134</v>
      </c>
      <c r="G3" s="60" t="s">
        <v>135</v>
      </c>
    </row>
    <row r="4" s="45" customFormat="true" ht="30" hidden="false" customHeight="true" outlineLevel="0" collapsed="false">
      <c r="A4" s="150" t="s">
        <v>136</v>
      </c>
      <c r="B4" s="151" t="n">
        <v>26</v>
      </c>
      <c r="C4" s="152" t="s">
        <v>137</v>
      </c>
      <c r="D4" s="153" t="n">
        <v>990</v>
      </c>
      <c r="E4" s="154" t="s">
        <v>138</v>
      </c>
      <c r="F4" s="153" t="n">
        <v>752</v>
      </c>
      <c r="G4" s="155" t="n">
        <v>75.959595959596</v>
      </c>
    </row>
    <row r="5" s="45" customFormat="true" ht="30" hidden="false" customHeight="true" outlineLevel="0" collapsed="false">
      <c r="A5" s="156"/>
      <c r="B5" s="157" t="n">
        <v>27</v>
      </c>
      <c r="C5" s="158"/>
      <c r="D5" s="121" t="n">
        <v>902</v>
      </c>
      <c r="E5" s="159" t="s">
        <v>139</v>
      </c>
      <c r="F5" s="121" t="n">
        <v>599</v>
      </c>
      <c r="G5" s="155" t="n">
        <v>66.4079822616408</v>
      </c>
    </row>
    <row r="6" customFormat="false" ht="30" hidden="false" customHeight="true" outlineLevel="0" collapsed="false">
      <c r="A6" s="160"/>
      <c r="B6" s="75" t="n">
        <v>28</v>
      </c>
      <c r="C6" s="161"/>
      <c r="D6" s="162" t="n">
        <v>559</v>
      </c>
      <c r="E6" s="163" t="s">
        <v>140</v>
      </c>
      <c r="F6" s="162" t="n">
        <v>519</v>
      </c>
      <c r="G6" s="164" t="n">
        <v>92.8443649373882</v>
      </c>
    </row>
    <row r="7" customFormat="false" ht="30" hidden="false" customHeight="true" outlineLevel="0" collapsed="false">
      <c r="A7" s="165"/>
      <c r="B7" s="166" t="n">
        <v>29</v>
      </c>
      <c r="C7" s="167"/>
      <c r="D7" s="130" t="n">
        <v>528</v>
      </c>
      <c r="E7" s="154" t="s">
        <v>140</v>
      </c>
      <c r="F7" s="130" t="n">
        <v>554</v>
      </c>
      <c r="G7" s="155" t="n">
        <v>104.924242424242</v>
      </c>
    </row>
    <row r="8" customFormat="false" ht="30" hidden="false" customHeight="true" outlineLevel="0" collapsed="false">
      <c r="A8" s="168"/>
      <c r="B8" s="169" t="n">
        <v>30</v>
      </c>
      <c r="C8" s="170"/>
      <c r="D8" s="137" t="n">
        <v>585</v>
      </c>
      <c r="E8" s="171" t="s">
        <v>141</v>
      </c>
      <c r="F8" s="137" t="n">
        <v>539</v>
      </c>
      <c r="G8" s="172" t="n">
        <v>92.1367521367521</v>
      </c>
    </row>
    <row r="9" customFormat="false" ht="30" hidden="false" customHeight="true" outlineLevel="0" collapsed="false">
      <c r="B9" s="173"/>
      <c r="C9" s="174"/>
      <c r="D9" s="175"/>
      <c r="E9" s="176"/>
      <c r="G9" s="177" t="s">
        <v>48</v>
      </c>
    </row>
    <row r="10" customFormat="false" ht="21.75" hidden="false" customHeight="true" outlineLevel="0" collapsed="false">
      <c r="C10" s="101"/>
      <c r="D10" s="101"/>
      <c r="E10" s="56"/>
      <c r="G10" s="56"/>
    </row>
    <row r="11" customFormat="false" ht="30" hidden="false" customHeight="true" outlineLevel="0" collapsed="false">
      <c r="A11" s="56"/>
      <c r="B11" s="56"/>
      <c r="C11" s="56"/>
      <c r="D11" s="56"/>
      <c r="E11" s="56"/>
      <c r="F11" s="56"/>
      <c r="G11" s="56"/>
    </row>
    <row r="12" customFormat="false" ht="30" hidden="false" customHeight="true" outlineLevel="0" collapsed="false">
      <c r="A12" s="56"/>
      <c r="B12" s="56"/>
      <c r="C12" s="75"/>
      <c r="D12" s="176"/>
      <c r="E12" s="176"/>
    </row>
    <row r="13" customFormat="false" ht="30" hidden="false" customHeight="true" outlineLevel="0" collapsed="false"/>
  </sheetData>
  <mergeCells count="2">
    <mergeCell ref="A1:D1"/>
    <mergeCell ref="A3:C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6875" defaultRowHeight="13.5" zeroHeight="false" outlineLevelRow="0" outlineLevelCol="0"/>
  <cols>
    <col collapsed="false" customWidth="true" hidden="false" outlineLevel="0" max="2" min="2" style="0" width="11.75"/>
    <col collapsed="false" customWidth="true" hidden="false" outlineLevel="0" max="4" min="3" style="0" width="19.62"/>
    <col collapsed="false" customWidth="true" hidden="false" outlineLevel="0" max="6" min="6" style="0" width="16.25"/>
    <col collapsed="false" customWidth="true" hidden="false" outlineLevel="0" max="7" min="7" style="0" width="19.62"/>
  </cols>
  <sheetData>
    <row r="1" customFormat="false" ht="24" hidden="false" customHeight="true" outlineLevel="0" collapsed="false">
      <c r="A1" s="102" t="s">
        <v>142</v>
      </c>
      <c r="B1" s="102"/>
      <c r="C1" s="102"/>
    </row>
    <row r="2" customFormat="false" ht="33.75" hidden="false" customHeight="true" outlineLevel="0" collapsed="false">
      <c r="A2" s="178"/>
      <c r="B2" s="178"/>
      <c r="C2" s="178"/>
      <c r="D2" s="179"/>
      <c r="E2" s="179"/>
      <c r="F2" s="179"/>
      <c r="G2" s="180" t="s">
        <v>143</v>
      </c>
    </row>
    <row r="3" customFormat="false" ht="36" hidden="false" customHeight="true" outlineLevel="0" collapsed="false">
      <c r="A3" s="81" t="s">
        <v>144</v>
      </c>
      <c r="B3" s="81"/>
      <c r="C3" s="81" t="s">
        <v>145</v>
      </c>
      <c r="D3" s="181" t="s">
        <v>146</v>
      </c>
      <c r="E3" s="182" t="s">
        <v>147</v>
      </c>
      <c r="F3" s="182"/>
      <c r="G3" s="81" t="s">
        <v>148</v>
      </c>
    </row>
    <row r="4" customFormat="false" ht="36" hidden="false" customHeight="true" outlineLevel="0" collapsed="false">
      <c r="A4" s="183" t="s">
        <v>149</v>
      </c>
      <c r="B4" s="183"/>
      <c r="C4" s="183" t="s">
        <v>150</v>
      </c>
      <c r="D4" s="184" t="s">
        <v>151</v>
      </c>
      <c r="E4" s="185" t="s">
        <v>152</v>
      </c>
      <c r="F4" s="185"/>
      <c r="G4" s="186" t="s">
        <v>153</v>
      </c>
    </row>
    <row r="5" customFormat="false" ht="36" hidden="false" customHeight="true" outlineLevel="0" collapsed="false">
      <c r="A5" s="183" t="s">
        <v>154</v>
      </c>
      <c r="B5" s="183"/>
      <c r="C5" s="183" t="s">
        <v>155</v>
      </c>
      <c r="D5" s="184" t="s">
        <v>155</v>
      </c>
      <c r="E5" s="185"/>
      <c r="F5" s="185"/>
      <c r="G5" s="186"/>
    </row>
    <row r="6" customFormat="false" ht="13.5" hidden="false" customHeight="false" outlineLevel="0" collapsed="false">
      <c r="G6" s="77" t="s">
        <v>156</v>
      </c>
    </row>
    <row r="8" customFormat="false" ht="13.5" hidden="false" customHeight="false" outlineLevel="0" collapsed="false">
      <c r="C8" s="101"/>
    </row>
    <row r="9" customFormat="false" ht="13.5" hidden="false" customHeight="false" outlineLevel="0" collapsed="false">
      <c r="C9" s="101"/>
    </row>
  </sheetData>
  <mergeCells count="6">
    <mergeCell ref="A3:B3"/>
    <mergeCell ref="E3:F3"/>
    <mergeCell ref="A4:B4"/>
    <mergeCell ref="E4:F5"/>
    <mergeCell ref="G4:G5"/>
    <mergeCell ref="A5:B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1.24"/>
    <col collapsed="false" customWidth="true" hidden="false" outlineLevel="0" max="6" min="3" style="0" width="11.62"/>
    <col collapsed="false" customWidth="true" hidden="false" outlineLevel="0" max="7" min="7" style="187" width="11.62"/>
    <col collapsed="false" customWidth="true" hidden="false" outlineLevel="0" max="10" min="8" style="0" width="11.62"/>
  </cols>
  <sheetData>
    <row r="1" customFormat="false" ht="28.5" hidden="false" customHeight="true" outlineLevel="0" collapsed="false">
      <c r="A1" s="34" t="s">
        <v>157</v>
      </c>
      <c r="B1" s="34"/>
      <c r="C1" s="35"/>
      <c r="D1" s="35"/>
      <c r="E1" s="35"/>
    </row>
    <row r="2" customFormat="false" ht="15" hidden="false" customHeight="true" outlineLevel="0" collapsed="false"/>
    <row r="3" customFormat="false" ht="24.75" hidden="false" customHeight="true" outlineLevel="0" collapsed="false">
      <c r="A3" s="58" t="s">
        <v>158</v>
      </c>
      <c r="B3" s="38"/>
      <c r="C3" s="188" t="s">
        <v>159</v>
      </c>
      <c r="D3" s="188"/>
      <c r="E3" s="188"/>
      <c r="F3" s="188"/>
      <c r="G3" s="188"/>
      <c r="H3" s="188"/>
      <c r="I3" s="188" t="s">
        <v>160</v>
      </c>
      <c r="J3" s="188"/>
    </row>
    <row r="4" customFormat="false" ht="24.75" hidden="false" customHeight="true" outlineLevel="0" collapsed="false">
      <c r="A4" s="58"/>
      <c r="B4" s="38"/>
      <c r="C4" s="189" t="s">
        <v>161</v>
      </c>
      <c r="D4" s="190" t="s">
        <v>162</v>
      </c>
      <c r="E4" s="189" t="s">
        <v>163</v>
      </c>
      <c r="F4" s="190" t="s">
        <v>162</v>
      </c>
      <c r="G4" s="191" t="s">
        <v>164</v>
      </c>
      <c r="H4" s="190" t="s">
        <v>162</v>
      </c>
      <c r="I4" s="189" t="s">
        <v>165</v>
      </c>
      <c r="J4" s="190" t="s">
        <v>162</v>
      </c>
    </row>
    <row r="5" s="45" customFormat="true" ht="24.75" hidden="false" customHeight="true" outlineLevel="0" collapsed="false">
      <c r="A5" s="38" t="s">
        <v>45</v>
      </c>
      <c r="B5" s="188" t="s">
        <v>166</v>
      </c>
      <c r="C5" s="192" t="n">
        <v>18336</v>
      </c>
      <c r="D5" s="193" t="n">
        <v>50.2</v>
      </c>
      <c r="E5" s="192" t="n">
        <v>2138</v>
      </c>
      <c r="F5" s="193" t="n">
        <v>5.9</v>
      </c>
      <c r="G5" s="192" t="n">
        <v>2394</v>
      </c>
      <c r="H5" s="194" t="n">
        <v>6.6</v>
      </c>
      <c r="I5" s="192" t="n">
        <v>42920</v>
      </c>
      <c r="J5" s="194" t="n">
        <v>117.6</v>
      </c>
    </row>
    <row r="6" s="45" customFormat="true" ht="24.75" hidden="false" customHeight="true" outlineLevel="0" collapsed="false">
      <c r="A6" s="38"/>
      <c r="B6" s="195" t="s">
        <v>167</v>
      </c>
      <c r="C6" s="196" t="n">
        <v>16709</v>
      </c>
      <c r="D6" s="197" t="n">
        <v>45.8</v>
      </c>
      <c r="E6" s="196" t="n">
        <v>1962</v>
      </c>
      <c r="F6" s="197" t="n">
        <v>5.4</v>
      </c>
      <c r="G6" s="196" t="n">
        <v>2066</v>
      </c>
      <c r="H6" s="198" t="n">
        <v>5.7</v>
      </c>
      <c r="I6" s="196" t="n">
        <v>35908</v>
      </c>
      <c r="J6" s="198" t="n">
        <v>98.4</v>
      </c>
      <c r="L6" s="199"/>
    </row>
    <row r="7" s="45" customFormat="true" ht="24.75" hidden="false" customHeight="true" outlineLevel="0" collapsed="false">
      <c r="A7" s="38" t="n">
        <v>27</v>
      </c>
      <c r="B7" s="188" t="s">
        <v>166</v>
      </c>
      <c r="C7" s="192" t="n">
        <v>18215</v>
      </c>
      <c r="D7" s="193" t="n">
        <v>49.8</v>
      </c>
      <c r="E7" s="192" t="n">
        <v>2135</v>
      </c>
      <c r="F7" s="193" t="n">
        <v>5.8</v>
      </c>
      <c r="G7" s="192" t="n">
        <v>2335</v>
      </c>
      <c r="H7" s="194" t="n">
        <v>6.4</v>
      </c>
      <c r="I7" s="192" t="n">
        <v>39822</v>
      </c>
      <c r="J7" s="194" t="n">
        <v>108.8</v>
      </c>
      <c r="L7" s="199"/>
    </row>
    <row r="8" s="45" customFormat="true" ht="24.75" hidden="false" customHeight="true" outlineLevel="0" collapsed="false">
      <c r="A8" s="38"/>
      <c r="B8" s="195" t="s">
        <v>167</v>
      </c>
      <c r="C8" s="196" t="n">
        <v>16541</v>
      </c>
      <c r="D8" s="197" t="n">
        <v>45.2</v>
      </c>
      <c r="E8" s="196" t="n">
        <v>1961</v>
      </c>
      <c r="F8" s="197" t="n">
        <v>5.4</v>
      </c>
      <c r="G8" s="196" t="n">
        <v>2018</v>
      </c>
      <c r="H8" s="198" t="n">
        <v>5.5</v>
      </c>
      <c r="I8" s="196" t="n">
        <v>32939</v>
      </c>
      <c r="J8" s="197" t="n">
        <v>90</v>
      </c>
    </row>
    <row r="9" s="45" customFormat="true" ht="24.75" hidden="false" customHeight="true" outlineLevel="0" collapsed="false">
      <c r="A9" s="38" t="n">
        <v>28</v>
      </c>
      <c r="B9" s="188" t="s">
        <v>166</v>
      </c>
      <c r="C9" s="192" t="n">
        <v>18229</v>
      </c>
      <c r="D9" s="193" t="n">
        <v>49.9</v>
      </c>
      <c r="E9" s="192" t="n">
        <v>1944</v>
      </c>
      <c r="F9" s="193" t="n">
        <v>5.3</v>
      </c>
      <c r="G9" s="192" t="n">
        <v>2296</v>
      </c>
      <c r="H9" s="194" t="n">
        <v>6.3</v>
      </c>
      <c r="I9" s="192" t="n">
        <v>40970</v>
      </c>
      <c r="J9" s="194" t="n">
        <v>112.2</v>
      </c>
    </row>
    <row r="10" s="45" customFormat="true" ht="24.75" hidden="false" customHeight="true" outlineLevel="0" collapsed="false">
      <c r="A10" s="38"/>
      <c r="B10" s="195" t="s">
        <v>167</v>
      </c>
      <c r="C10" s="196" t="n">
        <v>16533</v>
      </c>
      <c r="D10" s="197" t="n">
        <v>45.3</v>
      </c>
      <c r="E10" s="196" t="n">
        <v>1785</v>
      </c>
      <c r="F10" s="197" t="n">
        <v>4.9</v>
      </c>
      <c r="G10" s="196" t="n">
        <v>1996</v>
      </c>
      <c r="H10" s="198" t="n">
        <v>5.5</v>
      </c>
      <c r="I10" s="196" t="n">
        <v>34077</v>
      </c>
      <c r="J10" s="198" t="n">
        <v>93.4</v>
      </c>
    </row>
    <row r="11" s="45" customFormat="true" ht="24.75" hidden="false" customHeight="true" outlineLevel="0" collapsed="false">
      <c r="A11" s="38" t="n">
        <v>29</v>
      </c>
      <c r="B11" s="188" t="s">
        <v>166</v>
      </c>
      <c r="C11" s="192" t="n">
        <v>18225</v>
      </c>
      <c r="D11" s="193" t="n">
        <v>49.9</v>
      </c>
      <c r="E11" s="192" t="n">
        <v>2174</v>
      </c>
      <c r="F11" s="193" t="n">
        <v>6</v>
      </c>
      <c r="G11" s="192" t="n">
        <v>2166</v>
      </c>
      <c r="H11" s="194" t="n">
        <v>5.9</v>
      </c>
      <c r="I11" s="192" t="n">
        <v>40620</v>
      </c>
      <c r="J11" s="194" t="n">
        <v>111.3</v>
      </c>
    </row>
    <row r="12" s="45" customFormat="true" ht="24.75" hidden="false" customHeight="true" outlineLevel="0" collapsed="false">
      <c r="A12" s="38"/>
      <c r="B12" s="195" t="s">
        <v>167</v>
      </c>
      <c r="C12" s="196" t="n">
        <v>16540</v>
      </c>
      <c r="D12" s="197" t="n">
        <v>45.3</v>
      </c>
      <c r="E12" s="196" t="n">
        <v>2026</v>
      </c>
      <c r="F12" s="197" t="n">
        <v>5.6</v>
      </c>
      <c r="G12" s="196" t="n">
        <v>1893</v>
      </c>
      <c r="H12" s="198" t="n">
        <v>5.2</v>
      </c>
      <c r="I12" s="196" t="n">
        <v>33867</v>
      </c>
      <c r="J12" s="198" t="n">
        <v>92.8</v>
      </c>
    </row>
    <row r="13" s="45" customFormat="true" ht="24.75" hidden="false" customHeight="true" outlineLevel="0" collapsed="false">
      <c r="A13" s="200" t="n">
        <v>30</v>
      </c>
      <c r="B13" s="201" t="s">
        <v>166</v>
      </c>
      <c r="C13" s="202" t="n">
        <v>18211</v>
      </c>
      <c r="D13" s="203" t="n">
        <v>49.9</v>
      </c>
      <c r="E13" s="202" t="n">
        <v>1866</v>
      </c>
      <c r="F13" s="203" t="n">
        <v>5.1</v>
      </c>
      <c r="G13" s="202" t="n">
        <v>2105</v>
      </c>
      <c r="H13" s="204" t="n">
        <v>5.8</v>
      </c>
      <c r="I13" s="202" t="n">
        <v>39062</v>
      </c>
      <c r="J13" s="204" t="n">
        <v>107</v>
      </c>
    </row>
    <row r="14" s="45" customFormat="true" ht="24.75" hidden="false" customHeight="true" outlineLevel="0" collapsed="false">
      <c r="A14" s="200"/>
      <c r="B14" s="205" t="s">
        <v>167</v>
      </c>
      <c r="C14" s="206" t="n">
        <v>16533</v>
      </c>
      <c r="D14" s="207" t="n">
        <v>45.3</v>
      </c>
      <c r="E14" s="206" t="n">
        <v>1692</v>
      </c>
      <c r="F14" s="207" t="n">
        <v>4.6</v>
      </c>
      <c r="G14" s="206" t="n">
        <v>1852</v>
      </c>
      <c r="H14" s="208" t="n">
        <v>5.1</v>
      </c>
      <c r="I14" s="206" t="n">
        <v>32254</v>
      </c>
      <c r="J14" s="208" t="n">
        <v>88.4</v>
      </c>
    </row>
    <row r="15" s="45" customFormat="true" ht="24.75" hidden="false" customHeight="true" outlineLevel="0" collapsed="false">
      <c r="A15" s="209" t="s">
        <v>168</v>
      </c>
      <c r="B15" s="210"/>
      <c r="C15" s="211"/>
      <c r="D15" s="212"/>
      <c r="E15" s="211"/>
      <c r="F15" s="212"/>
      <c r="G15" s="211"/>
      <c r="I15" s="35"/>
      <c r="J15" s="74" t="s">
        <v>169</v>
      </c>
    </row>
    <row r="16" s="45" customFormat="true" ht="24.75" hidden="false" customHeight="true" outlineLevel="0" collapsed="false">
      <c r="G16" s="187"/>
    </row>
    <row r="17" s="45" customFormat="true" ht="24.75" hidden="false" customHeight="true" outlineLevel="0" collapsed="false">
      <c r="A17" s="0"/>
      <c r="B17" s="0"/>
      <c r="C17" s="0"/>
      <c r="D17" s="101"/>
      <c r="E17" s="101"/>
      <c r="F17" s="101"/>
      <c r="G17" s="187"/>
    </row>
    <row r="18" s="51" customFormat="true" ht="24.75" hidden="false" customHeight="true" outlineLevel="0" collapsed="false">
      <c r="A18" s="0"/>
      <c r="B18" s="0"/>
      <c r="C18" s="0"/>
      <c r="D18" s="0"/>
      <c r="E18" s="0"/>
      <c r="F18" s="0"/>
      <c r="G18" s="187"/>
    </row>
    <row r="19" s="51" customFormat="true" ht="24.75" hidden="false" customHeight="true" outlineLevel="0" collapsed="false">
      <c r="A19" s="0"/>
      <c r="B19" s="0"/>
      <c r="C19" s="0"/>
      <c r="D19" s="0"/>
      <c r="E19" s="0"/>
      <c r="F19" s="0"/>
      <c r="G19" s="187"/>
    </row>
    <row r="20" s="51" customFormat="true" ht="24.75" hidden="false" customHeight="true" outlineLevel="0" collapsed="false">
      <c r="A20" s="0"/>
      <c r="B20" s="0"/>
      <c r="C20" s="0"/>
      <c r="D20" s="0"/>
      <c r="E20" s="0"/>
      <c r="F20" s="0"/>
      <c r="G20" s="187"/>
    </row>
    <row r="22" customFormat="false" ht="31.5" hidden="false" customHeight="true" outlineLevel="0" collapsed="false"/>
    <row r="25" customFormat="false" ht="31.5" hidden="false" customHeight="true" outlineLevel="0" collapsed="false"/>
  </sheetData>
  <mergeCells count="9">
    <mergeCell ref="A3:A4"/>
    <mergeCell ref="B3:B4"/>
    <mergeCell ref="C3:H3"/>
    <mergeCell ref="I3:J3"/>
    <mergeCell ref="A5:A6"/>
    <mergeCell ref="A7:A8"/>
    <mergeCell ref="A9:A10"/>
    <mergeCell ref="A11:A12"/>
    <mergeCell ref="A13:A1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6875" defaultRowHeight="13.5" zeroHeight="false" outlineLevelRow="0" outlineLevelCol="0"/>
  <cols>
    <col collapsed="false" customWidth="true" hidden="false" outlineLevel="0" max="9" min="1" style="0" width="11.62"/>
  </cols>
  <sheetData>
    <row r="1" customFormat="false" ht="35.25" hidden="false" customHeight="true" outlineLevel="0" collapsed="false">
      <c r="A1" s="34" t="s">
        <v>170</v>
      </c>
      <c r="B1" s="34"/>
      <c r="C1" s="34"/>
    </row>
    <row r="2" customFormat="false" ht="33.75" hidden="false" customHeight="true" outlineLevel="0" collapsed="false">
      <c r="I2" s="77" t="s">
        <v>171</v>
      </c>
    </row>
    <row r="3" customFormat="false" ht="24.75" hidden="false" customHeight="true" outlineLevel="0" collapsed="false">
      <c r="A3" s="58" t="s">
        <v>172</v>
      </c>
      <c r="B3" s="38" t="s">
        <v>173</v>
      </c>
      <c r="C3" s="38" t="s">
        <v>174</v>
      </c>
      <c r="D3" s="38"/>
      <c r="E3" s="38"/>
      <c r="F3" s="38"/>
      <c r="G3" s="38"/>
      <c r="H3" s="38"/>
      <c r="I3" s="38"/>
    </row>
    <row r="4" customFormat="false" ht="26.25" hidden="false" customHeight="true" outlineLevel="0" collapsed="false">
      <c r="A4" s="58"/>
      <c r="B4" s="38"/>
      <c r="C4" s="78" t="s">
        <v>175</v>
      </c>
      <c r="D4" s="213" t="s">
        <v>176</v>
      </c>
      <c r="E4" s="213" t="s">
        <v>177</v>
      </c>
      <c r="F4" s="213" t="s">
        <v>178</v>
      </c>
      <c r="G4" s="213" t="s">
        <v>179</v>
      </c>
      <c r="H4" s="213" t="s">
        <v>180</v>
      </c>
      <c r="I4" s="80" t="s">
        <v>181</v>
      </c>
    </row>
    <row r="5" s="45" customFormat="true" ht="27.75" hidden="false" customHeight="true" outlineLevel="0" collapsed="false">
      <c r="A5" s="214" t="s">
        <v>45</v>
      </c>
      <c r="B5" s="215" t="n">
        <v>58</v>
      </c>
      <c r="C5" s="216" t="n">
        <v>15</v>
      </c>
      <c r="D5" s="217" t="n">
        <v>17</v>
      </c>
      <c r="E5" s="217" t="n">
        <v>3</v>
      </c>
      <c r="F5" s="217" t="n">
        <v>12</v>
      </c>
      <c r="G5" s="217" t="n">
        <v>1</v>
      </c>
      <c r="H5" s="217" t="s">
        <v>46</v>
      </c>
      <c r="I5" s="218" t="n">
        <v>10</v>
      </c>
    </row>
    <row r="6" s="45" customFormat="true" ht="27.75" hidden="false" customHeight="true" outlineLevel="0" collapsed="false">
      <c r="A6" s="183" t="n">
        <v>27</v>
      </c>
      <c r="B6" s="219" t="n">
        <v>52</v>
      </c>
      <c r="C6" s="220" t="n">
        <v>24</v>
      </c>
      <c r="D6" s="221" t="n">
        <v>16</v>
      </c>
      <c r="E6" s="221" t="n">
        <v>1</v>
      </c>
      <c r="F6" s="221" t="n">
        <v>8</v>
      </c>
      <c r="G6" s="221" t="s">
        <v>46</v>
      </c>
      <c r="H6" s="221" t="s">
        <v>46</v>
      </c>
      <c r="I6" s="222" t="n">
        <v>3</v>
      </c>
    </row>
    <row r="7" customFormat="false" ht="27.75" hidden="false" customHeight="true" outlineLevel="0" collapsed="false">
      <c r="A7" s="223" t="n">
        <v>28</v>
      </c>
      <c r="B7" s="224" t="n">
        <v>58</v>
      </c>
      <c r="C7" s="225" t="n">
        <v>18</v>
      </c>
      <c r="D7" s="226" t="n">
        <v>20</v>
      </c>
      <c r="E7" s="226" t="s">
        <v>46</v>
      </c>
      <c r="F7" s="226" t="n">
        <v>8</v>
      </c>
      <c r="G7" s="226" t="s">
        <v>46</v>
      </c>
      <c r="H7" s="226" t="s">
        <v>46</v>
      </c>
      <c r="I7" s="227" t="n">
        <v>12</v>
      </c>
    </row>
    <row r="8" customFormat="false" ht="27.75" hidden="false" customHeight="true" outlineLevel="0" collapsed="false">
      <c r="A8" s="228" t="n">
        <v>29</v>
      </c>
      <c r="B8" s="215" t="n">
        <v>52</v>
      </c>
      <c r="C8" s="216" t="n">
        <v>28</v>
      </c>
      <c r="D8" s="217" t="n">
        <v>6</v>
      </c>
      <c r="E8" s="217" t="s">
        <v>46</v>
      </c>
      <c r="F8" s="217" t="n">
        <v>9</v>
      </c>
      <c r="G8" s="217" t="n">
        <v>1</v>
      </c>
      <c r="H8" s="217" t="s">
        <v>46</v>
      </c>
      <c r="I8" s="218" t="n">
        <v>8</v>
      </c>
    </row>
    <row r="9" s="51" customFormat="true" ht="27.75" hidden="false" customHeight="true" outlineLevel="0" collapsed="false">
      <c r="A9" s="11" t="n">
        <v>30</v>
      </c>
      <c r="B9" s="229" t="n">
        <v>34</v>
      </c>
      <c r="C9" s="230" t="n">
        <v>27</v>
      </c>
      <c r="D9" s="231" t="n">
        <v>1</v>
      </c>
      <c r="E9" s="231" t="s">
        <v>46</v>
      </c>
      <c r="F9" s="231" t="n">
        <v>3</v>
      </c>
      <c r="G9" s="231" t="s">
        <v>46</v>
      </c>
      <c r="H9" s="231" t="s">
        <v>46</v>
      </c>
      <c r="I9" s="232" t="n">
        <v>3</v>
      </c>
    </row>
    <row r="10" customFormat="false" ht="27.75" hidden="false" customHeight="true" outlineLevel="0" collapsed="false">
      <c r="A10" s="233"/>
      <c r="B10" s="233"/>
      <c r="C10" s="233"/>
      <c r="D10" s="233"/>
      <c r="E10" s="233"/>
      <c r="F10" s="233"/>
      <c r="G10" s="233"/>
      <c r="I10" s="74" t="s">
        <v>182</v>
      </c>
    </row>
    <row r="11" customFormat="false" ht="27.75" hidden="false" customHeight="true" outlineLevel="0" collapsed="false"/>
    <row r="12" customFormat="false" ht="27.75" hidden="false" customHeight="true" outlineLevel="0" collapsed="false"/>
    <row r="13" customFormat="false" ht="27.75" hidden="false" customHeight="true" outlineLevel="0" collapsed="false"/>
    <row r="14" customFormat="false" ht="27.75" hidden="false" customHeight="true" outlineLevel="0" collapsed="false"/>
    <row r="15" customFormat="false" ht="27.75" hidden="false" customHeight="true" outlineLevel="0" collapsed="false"/>
    <row r="16" customFormat="false" ht="27.75" hidden="false" customHeight="true" outlineLevel="0" collapsed="false">
      <c r="A16" s="234"/>
    </row>
  </sheetData>
  <mergeCells count="4">
    <mergeCell ref="A1:C1"/>
    <mergeCell ref="A3:A4"/>
    <mergeCell ref="B3:B4"/>
    <mergeCell ref="C3:I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5T07:54:10Z</dcterms:created>
  <dc:creator>VDT32D</dc:creator>
  <dc:description/>
  <dc:language>en-US</dc:language>
  <cp:lastModifiedBy>C1407360</cp:lastModifiedBy>
  <cp:lastPrinted>2017-02-05T23:43:01Z</cp:lastPrinted>
  <dcterms:modified xsi:type="dcterms:W3CDTF">2020-06-24T06:52:55Z</dcterms:modified>
  <cp:revision>0</cp:revision>
  <dc:subject/>
  <dc:title/>
</cp:coreProperties>
</file>