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  <sheet name="105" sheetId="2" state="visible" r:id="rId3"/>
    <sheet name="106" sheetId="3" state="visible" r:id="rId4"/>
    <sheet name="107" sheetId="4" state="visible" r:id="rId5"/>
    <sheet name="108" sheetId="5" state="visible" r:id="rId6"/>
    <sheet name="109" sheetId="6" state="visible" r:id="rId7"/>
    <sheet name="110" sheetId="7" state="visible" r:id="rId8"/>
    <sheet name="111" sheetId="8" state="visible" r:id="rId9"/>
    <sheet name="112" sheetId="9" state="visible" r:id="rId10"/>
    <sheet name="113" sheetId="10" state="visible" r:id="rId11"/>
    <sheet name="114" sheetId="11" state="visible" r:id="rId12"/>
    <sheet name="115" sheetId="12" state="visible" r:id="rId13"/>
    <sheet name="116" sheetId="13" state="visible" r:id="rId14"/>
    <sheet name="117" sheetId="14" state="visible" r:id="rId15"/>
    <sheet name="118" sheetId="15" state="visible" r:id="rId16"/>
    <sheet name="119" sheetId="16" state="visible" r:id="rId17"/>
    <sheet name="120" sheetId="17" state="visible" r:id="rId18"/>
    <sheet name="121" sheetId="18" state="visible" r:id="rId19"/>
    <sheet name="122" sheetId="19" state="visible" r:id="rId20"/>
  </sheets>
  <definedNames>
    <definedName function="false" hidden="false" localSheetId="4" name="_xlnm.Print_Area" vbProcedure="false">'108'!$1:$21</definedName>
    <definedName function="false" hidden="false" localSheetId="10" name="_xlnm.Print_Area" vbProcedure="false">'114'!$A$1:$G$18</definedName>
    <definedName function="false" hidden="false" localSheetId="13" name="_xlnm.Print_Area" vbProcedure="false">'117'!$A$1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933">
  <si>
    <r>
      <rPr>
        <b val="true"/>
        <sz val="16"/>
        <rFont val="ＭＳ Ｐゴシック"/>
        <family val="3"/>
        <charset val="128"/>
      </rPr>
      <t xml:space="preserve">104</t>
    </r>
    <r>
      <rPr>
        <b val="true"/>
        <sz val="16"/>
        <rFont val="Noto Sans"/>
        <family val="2"/>
      </rPr>
      <t xml:space="preserve">．就学前児童（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歳児）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 　　　 項目
 年次</t>
  </si>
  <si>
    <t xml:space="preserve">幼稚園在園児数（ａ）</t>
  </si>
  <si>
    <t xml:space="preserve">保育所措置
児童数
（ｂ）</t>
  </si>
  <si>
    <r>
      <rPr>
        <sz val="11"/>
        <rFont val="Noto Sans"/>
        <family val="2"/>
      </rPr>
      <t xml:space="preserve">保育連携型　認定子ども園</t>
    </r>
    <r>
      <rPr>
        <sz val="11"/>
        <rFont val="ＭＳ Ｐゴシック"/>
        <family val="3"/>
        <charset val="128"/>
      </rPr>
      <t xml:space="preserve">(C)</t>
    </r>
  </si>
  <si>
    <t xml:space="preserve">公立</t>
  </si>
  <si>
    <t xml:space="preserve">私立</t>
  </si>
  <si>
    <t xml:space="preserve">総数</t>
  </si>
  <si>
    <r>
      <rPr>
        <sz val="11"/>
        <rFont val="Noto Sans"/>
        <family val="2"/>
      </rPr>
      <t xml:space="preserve">（ａ）＋（ｂ）＋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住民基本台帳に
よる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児における
在園及び措置率</t>
    </r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―</t>
  </si>
  <si>
    <t xml:space="preserve">令和元年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．幼稚園在園児には市外の者及び外国人を含む。</t>
    </r>
  </si>
  <si>
    <t xml:space="preserve">資料：情報政策室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．住民基本台帳の数値は、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の者。</t>
    </r>
  </si>
  <si>
    <r>
      <rPr>
        <b val="true"/>
        <sz val="16"/>
        <rFont val="ＭＳ Ｐゴシック"/>
        <family val="3"/>
        <charset val="128"/>
      </rPr>
      <t xml:space="preserve">105</t>
    </r>
    <r>
      <rPr>
        <b val="true"/>
        <sz val="16"/>
        <rFont val="Noto Sans"/>
        <family val="2"/>
      </rPr>
      <t xml:space="preserve">．幼稚園の状況</t>
    </r>
  </si>
  <si>
    <t xml:space="preserve">年　　　　　次</t>
  </si>
  <si>
    <t xml:space="preserve">園   数</t>
  </si>
  <si>
    <t xml:space="preserve">教 員 数</t>
  </si>
  <si>
    <t xml:space="preserve">職 員 数</t>
  </si>
  <si>
    <t xml:space="preserve">学 級 数</t>
  </si>
  <si>
    <t xml:space="preserve">在    園    者    数</t>
  </si>
  <si>
    <t xml:space="preserve">入園者数</t>
  </si>
  <si>
    <t xml:space="preserve">総   数</t>
  </si>
  <si>
    <t xml:space="preserve">男</t>
  </si>
  <si>
    <t xml:space="preserve">女</t>
  </si>
  <si>
    <t xml:space="preserve">28</t>
  </si>
  <si>
    <t xml:space="preserve">29</t>
  </si>
  <si>
    <t xml:space="preserve">30</t>
  </si>
  <si>
    <t xml:space="preserve">（市       立）</t>
  </si>
  <si>
    <t xml:space="preserve">（私       立）</t>
  </si>
  <si>
    <t xml:space="preserve">資料：学校基本調査（情報政策室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幼  稚  園  名</t>
  </si>
  <si>
    <t xml:space="preserve">園児数</t>
  </si>
  <si>
    <t xml:space="preserve">名張幼稚園</t>
  </si>
  <si>
    <t xml:space="preserve">桔梗南幼稚園</t>
  </si>
  <si>
    <t xml:space="preserve">桔梗が丘幼稚園</t>
  </si>
  <si>
    <t xml:space="preserve">梅が丘幼稚園</t>
  </si>
  <si>
    <r>
      <rPr>
        <b val="true"/>
        <sz val="16"/>
        <rFont val="ＭＳ Ｐゴシック"/>
        <family val="3"/>
        <charset val="128"/>
      </rPr>
      <t xml:space="preserve">106.</t>
    </r>
    <r>
      <rPr>
        <b val="true"/>
        <sz val="16"/>
        <rFont val="Noto Sans"/>
        <family val="2"/>
      </rPr>
      <t xml:space="preserve">小学校の状況</t>
    </r>
  </si>
  <si>
    <t xml:space="preserve">年次及び
　　学校名</t>
  </si>
  <si>
    <t xml:space="preserve">学級数</t>
  </si>
  <si>
    <t xml:space="preserve">複式学級</t>
  </si>
  <si>
    <t xml:space="preserve">学校医</t>
  </si>
  <si>
    <t xml:space="preserve">児　　　　　　童　　　　　　数　　</t>
  </si>
  <si>
    <t xml:space="preserve">学校数</t>
  </si>
  <si>
    <t xml:space="preserve">内（　）は</t>
  </si>
  <si>
    <t xml:space="preserve">児童数</t>
  </si>
  <si>
    <t xml:space="preserve">教員数</t>
  </si>
  <si>
    <t xml:space="preserve">職員数</t>
  </si>
  <si>
    <t xml:space="preserve">歯科医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特別支援学級</t>
  </si>
  <si>
    <t xml:space="preserve">薬剤師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186(34)</t>
  </si>
  <si>
    <t xml:space="preserve">-</t>
  </si>
  <si>
    <t xml:space="preserve">190(38)</t>
  </si>
  <si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47</t>
    </r>
    <r>
      <rPr>
        <b val="true"/>
        <sz val="11"/>
        <rFont val="Noto Sans"/>
        <family val="2"/>
      </rPr>
      <t xml:space="preserve">）</t>
    </r>
  </si>
  <si>
    <t xml:space="preserve">名　張</t>
  </si>
  <si>
    <t xml:space="preserve">20(6)</t>
  </si>
  <si>
    <t xml:space="preserve">蔵　持</t>
  </si>
  <si>
    <t xml:space="preserve">10(4)</t>
  </si>
  <si>
    <t xml:space="preserve">薦　原</t>
  </si>
  <si>
    <t xml:space="preserve">9(3)</t>
  </si>
  <si>
    <t xml:space="preserve">比奈知</t>
  </si>
  <si>
    <t xml:space="preserve">14(3)</t>
  </si>
  <si>
    <t xml:space="preserve">美　旗</t>
  </si>
  <si>
    <t xml:space="preserve">17(5)</t>
  </si>
  <si>
    <t xml:space="preserve">箕　曲</t>
  </si>
  <si>
    <t xml:space="preserve">7(1)</t>
  </si>
  <si>
    <t xml:space="preserve">錦生赤目</t>
  </si>
  <si>
    <t xml:space="preserve">8(1)</t>
  </si>
  <si>
    <t xml:space="preserve">長　瀬</t>
  </si>
  <si>
    <t xml:space="preserve">桔梗が丘</t>
  </si>
  <si>
    <t xml:space="preserve">21(3)</t>
  </si>
  <si>
    <t xml:space="preserve">桔梗が丘南</t>
  </si>
  <si>
    <t xml:space="preserve">10(2)</t>
  </si>
  <si>
    <t xml:space="preserve">桔梗が丘東</t>
  </si>
  <si>
    <t xml:space="preserve">つつじが丘</t>
  </si>
  <si>
    <t xml:space="preserve">25(5)</t>
  </si>
  <si>
    <t xml:space="preserve">すずらん台</t>
  </si>
  <si>
    <t xml:space="preserve">梅が丘</t>
  </si>
  <si>
    <t xml:space="preserve">16(4)</t>
  </si>
  <si>
    <t xml:space="preserve">百合が丘</t>
  </si>
  <si>
    <t xml:space="preserve">19(4)</t>
  </si>
  <si>
    <t xml:space="preserve">※教員数及び職員数は本務者のみ。</t>
  </si>
  <si>
    <r>
      <rPr>
        <sz val="11"/>
        <rFont val="Noto Sans"/>
        <family val="2"/>
      </rPr>
      <t xml:space="preserve">資料：学校基本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教育室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107.</t>
    </r>
    <r>
      <rPr>
        <b val="true"/>
        <sz val="16"/>
        <rFont val="Noto Sans"/>
        <family val="2"/>
      </rPr>
      <t xml:space="preserve">中学校の状況</t>
    </r>
  </si>
  <si>
    <t xml:space="preserve">生　　　　　　　　　　徒　　　　　　　　　　数</t>
  </si>
  <si>
    <t xml:space="preserve">年次及び学校名</t>
  </si>
  <si>
    <t xml:space="preserve">総　　　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総　数</t>
  </si>
  <si>
    <t xml:space="preserve">76(14)</t>
  </si>
  <si>
    <t xml:space="preserve">76(15)</t>
  </si>
  <si>
    <t xml:space="preserve">74(16)</t>
  </si>
  <si>
    <t xml:space="preserve">73(15)</t>
  </si>
  <si>
    <t xml:space="preserve">73(16)</t>
  </si>
  <si>
    <t xml:space="preserve">名　　　張</t>
  </si>
  <si>
    <t xml:space="preserve">15(3)</t>
  </si>
  <si>
    <t xml:space="preserve">赤　　　目</t>
  </si>
  <si>
    <t xml:space="preserve">11(2)</t>
  </si>
  <si>
    <t xml:space="preserve">北</t>
  </si>
  <si>
    <t xml:space="preserve">南</t>
  </si>
  <si>
    <t xml:space="preserve">12(3)</t>
  </si>
  <si>
    <t xml:space="preserve">資料：学校基本調査（学校教育室）</t>
  </si>
  <si>
    <r>
      <rPr>
        <b val="true"/>
        <sz val="16"/>
        <rFont val="ＭＳ Ｐゴシック"/>
        <family val="3"/>
        <charset val="128"/>
      </rPr>
      <t xml:space="preserve">108.</t>
    </r>
    <r>
      <rPr>
        <b val="true"/>
        <sz val="16"/>
        <rFont val="Noto Sans"/>
        <family val="2"/>
      </rPr>
      <t xml:space="preserve">高等学校の状況</t>
    </r>
  </si>
  <si>
    <t xml:space="preserve">年　次</t>
  </si>
  <si>
    <t xml:space="preserve">生　　徒　　数</t>
  </si>
  <si>
    <t xml:space="preserve">全　　　　　日　　　　　制</t>
  </si>
  <si>
    <t xml:space="preserve">定　　　　　時　　　　　制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学校名</t>
  </si>
  <si>
    <t xml:space="preserve">全　　　日　　　制</t>
  </si>
  <si>
    <t xml:space="preserve">定　　　時　　　制</t>
  </si>
  <si>
    <t xml:space="preserve">生徒数</t>
  </si>
  <si>
    <t xml:space="preserve">名　　　　張</t>
  </si>
  <si>
    <t xml:space="preserve">名張桔梗丘</t>
  </si>
  <si>
    <t xml:space="preserve">名　張　西</t>
  </si>
  <si>
    <t xml:space="preserve">名張青峰</t>
  </si>
  <si>
    <t xml:space="preserve">資料：学校基本調査（各高等学校）</t>
  </si>
  <si>
    <r>
      <rPr>
        <b val="true"/>
        <sz val="16"/>
        <rFont val="ＭＳ Ｐゴシック"/>
        <family val="3"/>
        <charset val="128"/>
      </rPr>
      <t xml:space="preserve">109</t>
    </r>
    <r>
      <rPr>
        <b val="true"/>
        <sz val="16"/>
        <rFont val="Noto Sans"/>
        <family val="2"/>
      </rPr>
      <t xml:space="preserve">高等専門学校の状況</t>
    </r>
  </si>
  <si>
    <t xml:space="preserve">年次</t>
  </si>
  <si>
    <t xml:space="preserve">教室数</t>
  </si>
  <si>
    <t xml:space="preserve">教　　　　　員　　　　　数</t>
  </si>
  <si>
    <t xml:space="preserve">職　　員　　数</t>
  </si>
  <si>
    <t xml:space="preserve">学                    生                    数    </t>
  </si>
  <si>
    <t xml:space="preserve">建物</t>
  </si>
  <si>
    <t xml:space="preserve">敷地</t>
  </si>
  <si>
    <t xml:space="preserve">本　　　　務</t>
  </si>
  <si>
    <t xml:space="preserve">本務</t>
  </si>
  <si>
    <t xml:space="preserve">臨時</t>
  </si>
  <si>
    <t xml:space="preserve">入学</t>
  </si>
  <si>
    <t xml:space="preserve">総　　数</t>
  </si>
  <si>
    <t xml:space="preserve">学　　　　　年　　　　　別</t>
  </si>
  <si>
    <t xml:space="preserve">面積</t>
  </si>
  <si>
    <t xml:space="preserve">非常勤</t>
  </si>
  <si>
    <t xml:space="preserve">定員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（登記）</t>
  </si>
  <si>
    <t xml:space="preserve">教授</t>
  </si>
  <si>
    <t xml:space="preserve">准教授</t>
  </si>
  <si>
    <t xml:space="preserve">講師</t>
  </si>
  <si>
    <t xml:space="preserve">助教</t>
  </si>
  <si>
    <t xml:space="preserve">助手</t>
  </si>
  <si>
    <t xml:space="preserve">（㎡）</t>
  </si>
  <si>
    <t xml:space="preserve">資料：近畿大学工業高等専門学校</t>
  </si>
  <si>
    <r>
      <rPr>
        <b val="true"/>
        <sz val="14"/>
        <rFont val="ＭＳ Ｐゴシック"/>
        <family val="3"/>
        <charset val="128"/>
      </rPr>
      <t xml:space="preserve">110</t>
    </r>
    <r>
      <rPr>
        <b val="true"/>
        <sz val="14"/>
        <rFont val="Noto Sans"/>
        <family val="2"/>
      </rPr>
      <t xml:space="preserve">．中学校卒業後の状況</t>
    </r>
  </si>
  <si>
    <r>
      <rPr>
        <sz val="11"/>
        <rFont val="ＭＳ Ｐゴシック"/>
        <family val="3"/>
        <charset val="128"/>
      </rPr>
      <t xml:space="preserve">
  </t>
    </r>
    <r>
      <rPr>
        <sz val="11"/>
        <rFont val="Noto Sans"/>
        <family val="2"/>
      </rPr>
      <t xml:space="preserve">年次</t>
    </r>
  </si>
  <si>
    <t xml:space="preserve">総　　　数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高等学校等
進学者
</t>
    </r>
  </si>
  <si>
    <t xml:space="preserve">専修学校
（高等課程）
進学者
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専修学校
（一般課程）等
入学者
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公共職業
能力開発
施設等
入学者
</t>
    </r>
  </si>
  <si>
    <t xml:space="preserve">再掲</t>
  </si>
  <si>
    <t xml:space="preserve">就　職　者        </t>
  </si>
  <si>
    <t xml:space="preserve">左記以外
の者    </t>
  </si>
  <si>
    <t xml:space="preserve">不詳・死亡       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
他県への
進学者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
就職して
いるもの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のうち
就職して
いるもの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のうち
就職して
いるもの</t>
    </r>
  </si>
  <si>
    <t xml:space="preserve">進学率</t>
  </si>
  <si>
    <t xml:space="preserve">就職率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資料：学校基本調査</t>
  </si>
  <si>
    <r>
      <rPr>
        <b val="true"/>
        <sz val="16"/>
        <rFont val="ＭＳ Ｐゴシック"/>
        <family val="3"/>
        <charset val="128"/>
      </rPr>
      <t xml:space="preserve">111</t>
    </r>
    <r>
      <rPr>
        <b val="true"/>
        <sz val="16"/>
        <rFont val="Noto Sans"/>
        <family val="2"/>
      </rPr>
      <t xml:space="preserve">．高等学校卒業後の状況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大学等
進学者
</t>
    </r>
  </si>
  <si>
    <t xml:space="preserve">専修学校
（専門課程）
進学者
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専修学校
（一般課程）
等入学者
</t>
    </r>
  </si>
  <si>
    <t xml:space="preserve">一時的な
仕事に
就いた者</t>
  </si>
  <si>
    <t xml:space="preserve">左記以外の者、
死亡・不詳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大学等
進学率
</t>
    </r>
  </si>
  <si>
    <t xml:space="preserve">左記以外の
大学・短大
進学率</t>
  </si>
  <si>
    <t xml:space="preserve">専修学校
（先週課程）
進学率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左記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の
うち就職
している者</t>
    </r>
  </si>
  <si>
    <t xml:space="preserve">就職率
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…</t>
  </si>
  <si>
    <r>
      <rPr>
        <b val="true"/>
        <sz val="16"/>
        <rFont val="ＭＳ Ｐゴシック"/>
        <family val="3"/>
        <charset val="128"/>
      </rPr>
      <t xml:space="preserve">112</t>
    </r>
    <r>
      <rPr>
        <b val="true"/>
        <sz val="16"/>
        <rFont val="Noto Sans"/>
        <family val="2"/>
      </rPr>
      <t xml:space="preserve">．市民センターの学級・講座開催状況</t>
    </r>
  </si>
  <si>
    <t xml:space="preserve">上段：学級・講座・サークル数</t>
  </si>
  <si>
    <t xml:space="preserve">下段：参加人数</t>
  </si>
  <si>
    <t xml:space="preserve">　　　　　　センター名
年度・区分</t>
  </si>
  <si>
    <t xml:space="preserve">名張市民センター</t>
  </si>
  <si>
    <t xml:space="preserve">蔵持市民センター</t>
  </si>
  <si>
    <t xml:space="preserve">梅が丘市民センター</t>
  </si>
  <si>
    <t xml:space="preserve">薦原市民センター</t>
  </si>
  <si>
    <t xml:space="preserve">美旗市民センター</t>
  </si>
  <si>
    <t xml:space="preserve">比奈知市民センター</t>
  </si>
  <si>
    <t xml:space="preserve">錦生市民センター</t>
  </si>
  <si>
    <t xml:space="preserve">赤目市民センター</t>
  </si>
  <si>
    <t xml:space="preserve">箕曲市民センター</t>
  </si>
  <si>
    <t xml:space="preserve">百合が丘市民センター</t>
  </si>
  <si>
    <t xml:space="preserve">長瀬市民センター
国津市民センター</t>
  </si>
  <si>
    <t xml:space="preserve">桔梗が丘南市民センター
桔梗が丘市民センター</t>
  </si>
  <si>
    <t xml:space="preserve">つつじが丘市民センター</t>
  </si>
  <si>
    <t xml:space="preserve">すずらん台市民センター</t>
  </si>
  <si>
    <t xml:space="preserve">中央ゆめづくり館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主催</t>
  </si>
  <si>
    <t xml:space="preserve">サークル</t>
  </si>
  <si>
    <t xml:space="preserve">資料：文化生涯学習室</t>
  </si>
  <si>
    <r>
      <rPr>
        <b val="true"/>
        <sz val="16"/>
        <rFont val="ＭＳ Ｐゴシック"/>
        <family val="3"/>
        <charset val="128"/>
      </rPr>
      <t xml:space="preserve">113</t>
    </r>
    <r>
      <rPr>
        <b val="true"/>
        <sz val="16"/>
        <rFont val="Noto Sans"/>
        <family val="2"/>
      </rPr>
      <t xml:space="preserve">．図書館の利用状況</t>
    </r>
  </si>
  <si>
    <t xml:space="preserve">蔵書冊数は各年度末現在</t>
  </si>
  <si>
    <t xml:space="preserve">年　　 　度</t>
  </si>
  <si>
    <t xml:space="preserve">入  館  者</t>
  </si>
  <si>
    <t xml:space="preserve">蔵書冊数</t>
  </si>
  <si>
    <t xml:space="preserve">館外貸出</t>
  </si>
  <si>
    <t xml:space="preserve">本　　　　館</t>
  </si>
  <si>
    <t xml:space="preserve">移動図書館</t>
  </si>
  <si>
    <t xml:space="preserve">計</t>
  </si>
  <si>
    <t xml:space="preserve"> 資料：図書館</t>
  </si>
  <si>
    <r>
      <rPr>
        <b val="true"/>
        <sz val="16"/>
        <rFont val="ＭＳ Ｐゴシック"/>
        <family val="3"/>
        <charset val="128"/>
      </rPr>
      <t xml:space="preserve">114</t>
    </r>
    <r>
      <rPr>
        <b val="true"/>
        <sz val="16"/>
        <rFont val="Noto Sans"/>
        <family val="2"/>
      </rPr>
      <t xml:space="preserve">．分類別蔵書冊数の推移</t>
    </r>
  </si>
  <si>
    <t xml:space="preserve">各年度末現在</t>
  </si>
  <si>
    <t xml:space="preserve">分類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資料：図書館</t>
  </si>
  <si>
    <r>
      <rPr>
        <b val="true"/>
        <sz val="16"/>
        <rFont val="ＭＳ Ｐゴシック"/>
        <family val="3"/>
        <charset val="128"/>
      </rPr>
      <t xml:space="preserve">115</t>
    </r>
    <r>
      <rPr>
        <b val="true"/>
        <sz val="16"/>
        <rFont val="Noto Sans"/>
        <family val="2"/>
      </rPr>
      <t xml:space="preserve">．体育施設の利用状況</t>
    </r>
  </si>
  <si>
    <t xml:space="preserve">（単位：人）</t>
  </si>
  <si>
    <t xml:space="preserve">　　　　　　　　　　　　　　　　　　　　　　年度
　  区分</t>
  </si>
  <si>
    <t xml:space="preserve">市総合体育館</t>
  </si>
  <si>
    <t xml:space="preserve">市民プール</t>
  </si>
  <si>
    <t xml:space="preserve">市民テニスコート</t>
  </si>
  <si>
    <t xml:space="preserve">市民野球場</t>
  </si>
  <si>
    <t xml:space="preserve">市民陸上競技場</t>
  </si>
  <si>
    <t xml:space="preserve">市ターゲット・バードゴルフ場</t>
  </si>
  <si>
    <t xml:space="preserve">市民ゲートボール場</t>
  </si>
  <si>
    <t xml:space="preserve">武道館（武道交流館いきいき内）</t>
  </si>
  <si>
    <t xml:space="preserve">つつじが丘公園
（運動場、ﾃﾆｽｺｰﾄ、ｸﾞﾗｳﾝﾄﾞｺﾞﾙﾌ場、ｹﾞｰﾄﾎﾞｰﾙ場）</t>
  </si>
  <si>
    <t xml:space="preserve">薦原公園
（運動場、ﾃﾆｽｺｰﾄ、ｹﾞｰﾄﾎﾞｰﾙ場）</t>
  </si>
  <si>
    <r>
      <rPr>
        <sz val="11"/>
        <rFont val="Noto Sans"/>
        <family val="2"/>
      </rPr>
      <t xml:space="preserve">八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公園運動場</t>
    </r>
  </si>
  <si>
    <t xml:space="preserve">新田ゲートボール場</t>
  </si>
  <si>
    <t xml:space="preserve">合　　　　　   　　計</t>
  </si>
  <si>
    <t xml:space="preserve">資料：市民スポーツ室</t>
  </si>
  <si>
    <r>
      <rPr>
        <b val="true"/>
        <sz val="16"/>
        <rFont val="ＭＳ Ｐゴシック"/>
        <family val="3"/>
        <charset val="128"/>
      </rPr>
      <t xml:space="preserve">116</t>
    </r>
    <r>
      <rPr>
        <b val="true"/>
        <sz val="16"/>
        <rFont val="Noto Sans"/>
        <family val="2"/>
      </rPr>
      <t xml:space="preserve">．スポーツ行事参加者の推移</t>
    </r>
  </si>
  <si>
    <t xml:space="preserve">（単位：人又はチーム）</t>
  </si>
  <si>
    <t xml:space="preserve">行　　　事　　　名</t>
  </si>
  <si>
    <t xml:space="preserve">対　　象</t>
  </si>
  <si>
    <t xml:space="preserve">体育・健康フェスティバル</t>
  </si>
  <si>
    <t xml:space="preserve">全市民</t>
  </si>
  <si>
    <t xml:space="preserve">比奈知湖紅葉マラソン</t>
  </si>
  <si>
    <t xml:space="preserve">一般男女</t>
  </si>
  <si>
    <t xml:space="preserve">青蓮寺湖駅伝競走大会</t>
  </si>
  <si>
    <t xml:space="preserve">市レクスポフェア</t>
  </si>
  <si>
    <t xml:space="preserve">市民総合体育大会（体育協会関係）</t>
  </si>
  <si>
    <t xml:space="preserve">テ ニ ス</t>
  </si>
  <si>
    <t xml:space="preserve">卓　球</t>
  </si>
  <si>
    <t xml:space="preserve">ソフトテニス</t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チーム</t>
    </r>
  </si>
  <si>
    <r>
      <rPr>
        <b val="true"/>
        <sz val="11"/>
        <rFont val="Noto Sans"/>
        <family val="2"/>
      </rPr>
      <t xml:space="preserve">一般男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チーム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中学生男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チーム</t>
    </r>
  </si>
  <si>
    <r>
      <rPr>
        <b val="true"/>
        <sz val="11"/>
        <rFont val="Noto Sans"/>
        <family val="2"/>
      </rPr>
      <t xml:space="preserve">シニア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チーム</t>
    </r>
  </si>
  <si>
    <r>
      <rPr>
        <b val="true"/>
        <sz val="11"/>
        <rFont val="Noto Sans"/>
        <family val="2"/>
      </rPr>
      <t xml:space="preserve">中学生男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チーム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チーム</t>
    </r>
  </si>
  <si>
    <t xml:space="preserve">バレーボール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チーム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チーム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チーム</t>
    </r>
  </si>
  <si>
    <t xml:space="preserve">バドミントン</t>
  </si>
  <si>
    <t xml:space="preserve">水　泳</t>
  </si>
  <si>
    <t xml:space="preserve">陸上競技</t>
  </si>
  <si>
    <t xml:space="preserve">ソフトボー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男子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チーム</t>
    </r>
  </si>
  <si>
    <r>
      <rPr>
        <b val="true"/>
        <sz val="11"/>
        <rFont val="Noto Sans"/>
        <family val="2"/>
      </rPr>
      <t xml:space="preserve">男子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女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チーム
</t>
    </r>
  </si>
  <si>
    <r>
      <rPr>
        <sz val="11"/>
        <rFont val="Noto Sans"/>
        <family val="2"/>
      </rPr>
      <t xml:space="preserve">女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チーム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チーム</t>
    </r>
  </si>
  <si>
    <t xml:space="preserve">野　球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チーム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チーム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チーム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チーム</t>
    </r>
  </si>
  <si>
    <t xml:space="preserve">剣　道</t>
  </si>
  <si>
    <t xml:space="preserve">ボウリング</t>
  </si>
  <si>
    <t xml:space="preserve">クレー射撃</t>
  </si>
  <si>
    <t xml:space="preserve">バスケットボー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チーム</t>
    </r>
  </si>
  <si>
    <r>
      <rPr>
        <b val="true"/>
        <sz val="11"/>
        <rFont val="Noto Sans"/>
        <family val="2"/>
      </rPr>
      <t xml:space="preserve">男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女子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チーム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チーム</t>
    </r>
  </si>
  <si>
    <t xml:space="preserve">ゴルフ</t>
  </si>
  <si>
    <t xml:space="preserve">サッカー</t>
  </si>
  <si>
    <t xml:space="preserve">アーチェリー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名</t>
    </r>
  </si>
  <si>
    <t xml:space="preserve">ゲートボール</t>
  </si>
  <si>
    <t xml:space="preserve">ハンドボー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チーム</t>
    </r>
  </si>
  <si>
    <r>
      <rPr>
        <b val="true"/>
        <sz val="11"/>
        <rFont val="Noto Sans"/>
        <family val="2"/>
      </rPr>
      <t xml:space="preserve">男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チーム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チーム</t>
    </r>
  </si>
  <si>
    <t xml:space="preserve">なぎなた</t>
  </si>
  <si>
    <t xml:space="preserve">空手道</t>
  </si>
  <si>
    <t xml:space="preserve">弓  道</t>
  </si>
  <si>
    <t xml:space="preserve">市民大会（レクリェーション協会）</t>
  </si>
  <si>
    <t xml:space="preserve">グラウンドゴルフ</t>
  </si>
  <si>
    <t xml:space="preserve">ソフトバレーボール</t>
  </si>
  <si>
    <t xml:space="preserve">インディアカ</t>
  </si>
  <si>
    <t xml:space="preserve">ターゲット・バードゴルフ</t>
  </si>
  <si>
    <t xml:space="preserve">民踊講習会</t>
  </si>
  <si>
    <t xml:space="preserve">健康体操</t>
  </si>
  <si>
    <t xml:space="preserve">ファミリーバドミントン</t>
  </si>
  <si>
    <t xml:space="preserve">名張音頭普及講習会</t>
  </si>
  <si>
    <t xml:space="preserve">フリーピンポン</t>
  </si>
  <si>
    <t xml:space="preserve">ペタンク</t>
  </si>
  <si>
    <r>
      <rPr>
        <b val="true"/>
        <sz val="16"/>
        <rFont val="ＭＳ Ｐゴシック"/>
        <family val="3"/>
        <charset val="128"/>
      </rPr>
      <t xml:space="preserve">117</t>
    </r>
    <r>
      <rPr>
        <b val="true"/>
        <sz val="16"/>
        <rFont val="Noto Sans"/>
        <family val="2"/>
      </rPr>
      <t xml:space="preserve">．社会教育施設等の概況</t>
    </r>
  </si>
  <si>
    <t xml:space="preserve">　　　　　　　　　　　　　　　　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　市民センター等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名　　　　称</t>
  </si>
  <si>
    <t xml:space="preserve">所在地</t>
  </si>
  <si>
    <t xml:space="preserve">構　造</t>
  </si>
  <si>
    <t xml:space="preserve">建築年度</t>
  </si>
  <si>
    <t xml:space="preserve">建物延面積</t>
  </si>
  <si>
    <t xml:space="preserve">職　員　数</t>
  </si>
  <si>
    <t xml:space="preserve">館　長　等</t>
  </si>
  <si>
    <t xml:space="preserve">地域事務員</t>
  </si>
  <si>
    <t xml:space="preserve">上八町</t>
  </si>
  <si>
    <r>
      <rPr>
        <sz val="11"/>
        <rFont val="Noto Sans"/>
        <family val="2"/>
      </rPr>
      <t xml:space="preserve">鉄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t xml:space="preserve">蔵持町原出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・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（増築）・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（増築）</t>
    </r>
  </si>
  <si>
    <t xml:space="preserve">鉄筋平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薦　　生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・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（増築）</t>
    </r>
  </si>
  <si>
    <t xml:space="preserve">美旗町南西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下比奈知</t>
  </si>
  <si>
    <t xml:space="preserve">木造平屋</t>
  </si>
  <si>
    <t xml:space="preserve">平成７年（改築）</t>
  </si>
  <si>
    <t xml:space="preserve">安部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・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（増築）</t>
    </r>
  </si>
  <si>
    <t xml:space="preserve">赤目町丈六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・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（改築）・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（改築）</t>
    </r>
  </si>
  <si>
    <t xml:space="preserve">夏　　見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・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（増築）</t>
    </r>
  </si>
  <si>
    <r>
      <rPr>
        <sz val="11"/>
        <rFont val="Noto Sans"/>
        <family val="2"/>
      </rPr>
      <t xml:space="preserve">国津の杜
</t>
    </r>
    <r>
      <rPr>
        <sz val="6"/>
        <rFont val="Noto Sans"/>
        <family val="2"/>
      </rPr>
      <t xml:space="preserve">（くにつふるさと館）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生涯学習拠点施設）</t>
    </r>
  </si>
  <si>
    <t xml:space="preserve">神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長瀬市民センター</t>
  </si>
  <si>
    <t xml:space="preserve">長瀬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t xml:space="preserve">桔梗が丘市民センター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・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（増改築）</t>
    </r>
  </si>
  <si>
    <t xml:space="preserve">桔梗が丘南市民センター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・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（増築）</t>
    </r>
  </si>
  <si>
    <t xml:space="preserve">鉄骨平屋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（増築）</t>
    </r>
  </si>
  <si>
    <t xml:space="preserve">中央ゆめづくり館
（名張市防災センター）
（生涯学習推進事業拠点施設）</t>
  </si>
  <si>
    <t xml:space="preserve">鴻之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※館長及び地域事務員は地域づくり組織で雇用。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）図書館</t>
    </r>
  </si>
  <si>
    <t xml:space="preserve">館　長</t>
  </si>
  <si>
    <t xml:space="preserve">主事他</t>
  </si>
  <si>
    <t xml:space="preserve">市立図書館</t>
  </si>
  <si>
    <t xml:space="preserve">桜ヶ丘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）青少年センター</t>
    </r>
  </si>
  <si>
    <t xml:space="preserve">センター長</t>
  </si>
  <si>
    <r>
      <rPr>
        <sz val="14"/>
        <rFont val="ＭＳ Ｐゴシック"/>
        <family val="3"/>
        <charset val="128"/>
      </rPr>
      <t xml:space="preserve">ads</t>
    </r>
    <r>
      <rPr>
        <sz val="11"/>
        <rFont val="Noto Sans"/>
        <family val="2"/>
      </rPr>
      <t xml:space="preserve">ホール</t>
    </r>
  </si>
  <si>
    <t xml:space="preserve">松崎町</t>
  </si>
  <si>
    <r>
      <rPr>
        <sz val="11"/>
        <rFont val="Noto Sans"/>
        <family val="2"/>
      </rPr>
      <t xml:space="preserve">鉄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・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（増築）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）郷土資料館</t>
    </r>
  </si>
  <si>
    <t xml:space="preserve">館長</t>
  </si>
  <si>
    <t xml:space="preserve">名張市郷土資料館</t>
  </si>
  <si>
    <r>
      <rPr>
        <sz val="11"/>
        <rFont val="Noto Sans"/>
        <family val="2"/>
      </rPr>
      <t xml:space="preserve">鉄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兼</t>
    </r>
    <r>
      <rPr>
        <sz val="11"/>
        <rFont val="ＭＳ Ｐゴシック"/>
        <family val="3"/>
        <charset val="128"/>
      </rPr>
      <t xml:space="preserve">2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）教育集会所</t>
    </r>
  </si>
  <si>
    <t xml:space="preserve">比奈知教育集会所</t>
  </si>
  <si>
    <t xml:space="preserve">鉄筋コンク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t xml:space="preserve">併１</t>
  </si>
  <si>
    <t xml:space="preserve">併２</t>
  </si>
  <si>
    <t xml:space="preserve">リート平屋</t>
  </si>
  <si>
    <r>
      <rPr>
        <sz val="10"/>
        <rFont val="Noto Sans"/>
        <family val="2"/>
      </rPr>
      <t xml:space="preserve">鉄骨造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建</t>
    </r>
  </si>
  <si>
    <t xml:space="preserve">併３</t>
  </si>
  <si>
    <t xml:space="preserve">一ノ井教育集会所</t>
  </si>
  <si>
    <t xml:space="preserve">赤目町一ノ井</t>
  </si>
  <si>
    <t xml:space="preserve">（一ノ井児童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と複合施設）</t>
  </si>
  <si>
    <t xml:space="preserve">百々教育集会所</t>
  </si>
  <si>
    <t xml:space="preserve">神　　屋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）武道交流館いきいき</t>
    </r>
  </si>
  <si>
    <t xml:space="preserve">構　　　　成</t>
  </si>
  <si>
    <t xml:space="preserve">武道交流館いきいき</t>
  </si>
  <si>
    <t xml:space="preserve">蔵持町里</t>
  </si>
  <si>
    <r>
      <rPr>
        <sz val="11"/>
        <rFont val="Noto Sans"/>
        <family val="2"/>
      </rPr>
      <t xml:space="preserve">鉄筋コンクリート造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建一部鉄骨造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,774
</t>
    </r>
    <r>
      <rPr>
        <sz val="11"/>
        <rFont val="Noto Sans"/>
        <family val="2"/>
      </rPr>
      <t xml:space="preserve">うち
交流館部分</t>
    </r>
    <r>
      <rPr>
        <sz val="11"/>
        <rFont val="ＭＳ Ｐゴシック"/>
        <family val="3"/>
        <charset val="128"/>
      </rPr>
      <t xml:space="preserve">838.70
</t>
    </r>
    <r>
      <rPr>
        <sz val="11"/>
        <rFont val="Noto Sans"/>
        <family val="2"/>
      </rPr>
      <t xml:space="preserve">うち
武道館部分
</t>
    </r>
    <r>
      <rPr>
        <sz val="11"/>
        <rFont val="ＭＳ Ｐゴシック"/>
        <family val="3"/>
        <charset val="128"/>
      </rPr>
      <t xml:space="preserve">2,030.59</t>
    </r>
  </si>
  <si>
    <r>
      <rPr>
        <sz val="9"/>
        <rFont val="Noto Sans"/>
        <family val="2"/>
      </rPr>
      <t xml:space="preserve">多目的ホール
市民交流室
和室
料理教室
工芸室
まちづくり活動室
会議室</t>
    </r>
    <r>
      <rPr>
        <sz val="9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会議室</t>
    </r>
    <r>
      <rPr>
        <sz val="9"/>
        <rFont val="ＭＳ Ｐゴシック"/>
        <family val="3"/>
        <charset val="128"/>
      </rPr>
      <t xml:space="preserve">2
</t>
    </r>
    <r>
      <rPr>
        <sz val="9"/>
        <rFont val="Noto Sans"/>
        <family val="2"/>
      </rPr>
      <t xml:space="preserve">健康トレーニング室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道場　</t>
    </r>
    <r>
      <rPr>
        <sz val="9"/>
        <rFont val="ＭＳ Ｐゴシック"/>
        <family val="3"/>
        <charset val="128"/>
      </rPr>
      <t xml:space="preserve">751.68</t>
    </r>
    <r>
      <rPr>
        <sz val="9"/>
        <rFont val="Noto Sans"/>
        <family val="2"/>
      </rPr>
      <t xml:space="preserve">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道場　</t>
    </r>
    <r>
      <rPr>
        <sz val="9"/>
        <rFont val="ＭＳ Ｐゴシック"/>
        <family val="3"/>
        <charset val="128"/>
      </rPr>
      <t xml:space="preserve">751.68</t>
    </r>
    <r>
      <rPr>
        <sz val="9"/>
        <rFont val="Noto Sans"/>
        <family val="2"/>
      </rPr>
      <t xml:space="preserve">㎡
弓道場　　</t>
    </r>
    <r>
      <rPr>
        <sz val="9"/>
        <rFont val="ＭＳ Ｐゴシック"/>
        <family val="3"/>
        <charset val="128"/>
      </rPr>
      <t xml:space="preserve">527.23</t>
    </r>
    <r>
      <rPr>
        <sz val="9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）体育施設</t>
    </r>
  </si>
  <si>
    <t xml:space="preserve">名    称</t>
  </si>
  <si>
    <t xml:space="preserve">構  造</t>
  </si>
  <si>
    <r>
      <rPr>
        <sz val="11"/>
        <rFont val="ＭＳ Ｐゴシック"/>
        <family val="3"/>
        <charset val="128"/>
      </rPr>
      <t xml:space="preserve">HOS</t>
    </r>
    <r>
      <rPr>
        <sz val="11"/>
        <rFont val="Noto Sans"/>
        <family val="2"/>
      </rPr>
      <t xml:space="preserve">名張アリーナ</t>
    </r>
  </si>
  <si>
    <t xml:space="preserve">夏　見</t>
  </si>
  <si>
    <t xml:space="preserve">鉄筋コンクリー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t xml:space="preserve">主競技場</t>
  </si>
  <si>
    <t xml:space="preserve">（名張市総合体育館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建</t>
    </r>
  </si>
  <si>
    <r>
      <rPr>
        <sz val="9"/>
        <rFont val="Noto Sans"/>
        <family val="2"/>
      </rPr>
      <t xml:space="preserve">バレーボール　     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）</t>
    </r>
  </si>
  <si>
    <r>
      <rPr>
        <sz val="9"/>
        <rFont val="Noto Sans"/>
        <family val="2"/>
      </rPr>
      <t xml:space="preserve">バドミントン　　　　   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面</t>
    </r>
  </si>
  <si>
    <r>
      <rPr>
        <sz val="9"/>
        <rFont val="Noto Sans"/>
        <family val="2"/>
      </rPr>
      <t xml:space="preserve">バスケットボール   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面</t>
    </r>
  </si>
  <si>
    <r>
      <rPr>
        <sz val="9"/>
        <rFont val="Noto Sans"/>
        <family val="2"/>
      </rPr>
      <t xml:space="preserve">卓球　               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面</t>
    </r>
  </si>
  <si>
    <r>
      <rPr>
        <sz val="9"/>
        <rFont val="Noto Sans"/>
        <family val="2"/>
      </rPr>
      <t xml:space="preserve">テニス　             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ハンドボール　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卓球室</t>
  </si>
  <si>
    <t xml:space="preserve">トレーニング室</t>
  </si>
  <si>
    <t xml:space="preserve">（収容人員）</t>
  </si>
  <si>
    <r>
      <rPr>
        <sz val="11"/>
        <rFont val="Noto Sans"/>
        <family val="2"/>
      </rPr>
      <t xml:space="preserve">　　　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　  </t>
    </r>
    <r>
      <rPr>
        <sz val="11"/>
        <rFont val="ＭＳ Ｐゴシック"/>
        <family val="3"/>
        <charset val="128"/>
      </rPr>
      <t xml:space="preserve">2,1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　　</t>
    </r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コース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ス</t>
    </r>
  </si>
  <si>
    <t xml:space="preserve">幼　児　用</t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ｃｍ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ｃｍ</t>
    </r>
  </si>
  <si>
    <t xml:space="preserve">全天候型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（ハー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面）</t>
    </r>
  </si>
  <si>
    <r>
      <rPr>
        <sz val="11"/>
        <rFont val="Noto Sans"/>
        <family val="2"/>
      </rPr>
      <t xml:space="preserve">（う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夜間照明有）</t>
    </r>
  </si>
  <si>
    <r>
      <rPr>
        <sz val="11"/>
        <rFont val="Noto Sans"/>
        <family val="2"/>
      </rPr>
      <t xml:space="preserve">（人工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面）</t>
    </r>
  </si>
  <si>
    <r>
      <rPr>
        <sz val="11"/>
        <rFont val="Noto Sans"/>
        <family val="2"/>
      </rPr>
      <t xml:space="preserve">練習板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メイハンスタジアム</t>
  </si>
  <si>
    <r>
      <rPr>
        <sz val="9"/>
        <rFont val="Noto Sans"/>
        <family val="2"/>
      </rPr>
      <t xml:space="preserve">敷地  </t>
    </r>
    <r>
      <rPr>
        <sz val="9"/>
        <rFont val="ＭＳ Ｐゴシック"/>
        <family val="3"/>
        <charset val="128"/>
      </rPr>
      <t xml:space="preserve">26,900</t>
    </r>
  </si>
  <si>
    <r>
      <rPr>
        <sz val="11"/>
        <rFont val="Noto Sans"/>
        <family val="2"/>
      </rPr>
      <t xml:space="preserve">両翼　　　  </t>
    </r>
    <r>
      <rPr>
        <sz val="11"/>
        <rFont val="ＭＳ Ｐゴシック"/>
        <family val="3"/>
        <charset val="128"/>
      </rPr>
      <t xml:space="preserve">91.4</t>
    </r>
    <r>
      <rPr>
        <sz val="11"/>
        <rFont val="Noto Sans"/>
        <family val="2"/>
      </rPr>
      <t xml:space="preserve">ｍ</t>
    </r>
  </si>
  <si>
    <t xml:space="preserve">（市民野球場）</t>
  </si>
  <si>
    <t xml:space="preserve">ー</t>
  </si>
  <si>
    <r>
      <rPr>
        <sz val="8"/>
        <rFont val="Noto Sans"/>
        <family val="2"/>
      </rPr>
      <t xml:space="preserve">グランド </t>
    </r>
    <r>
      <rPr>
        <sz val="8"/>
        <rFont val="ＭＳ Ｐゴシック"/>
        <family val="3"/>
        <charset val="128"/>
      </rPr>
      <t xml:space="preserve">14,000</t>
    </r>
  </si>
  <si>
    <r>
      <rPr>
        <sz val="11"/>
        <rFont val="Noto Sans"/>
        <family val="2"/>
      </rPr>
      <t xml:space="preserve">センター　</t>
    </r>
    <r>
      <rPr>
        <sz val="11"/>
        <rFont val="ＭＳ Ｐゴシック"/>
        <family val="3"/>
        <charset val="128"/>
      </rPr>
      <t xml:space="preserve">120.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（観客収容人員）</t>
    </r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人</t>
    </r>
  </si>
  <si>
    <t xml:space="preserve">ターゲット・バード</t>
  </si>
  <si>
    <t xml:space="preserve">夏  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敷地 </t>
    </r>
    <r>
      <rPr>
        <sz val="9"/>
        <rFont val="ＭＳ Ｐゴシック"/>
        <family val="3"/>
        <charset val="128"/>
      </rPr>
      <t xml:space="preserve">3,634</t>
    </r>
  </si>
  <si>
    <t xml:space="preserve">ターゲット・バードゴルフ場</t>
  </si>
  <si>
    <t xml:space="preserve">             ゴルフ場</t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ホール</t>
    </r>
  </si>
  <si>
    <t xml:space="preserve">メイハンフィールド</t>
  </si>
  <si>
    <r>
      <rPr>
        <sz val="9"/>
        <rFont val="Noto Sans"/>
        <family val="2"/>
      </rPr>
      <t xml:space="preserve">敷地　</t>
    </r>
    <r>
      <rPr>
        <sz val="9"/>
        <rFont val="ＭＳ Ｐゴシック"/>
        <family val="3"/>
        <charset val="128"/>
      </rPr>
      <t xml:space="preserve">22,260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コース</t>
    </r>
  </si>
  <si>
    <t xml:space="preserve">（市民陸上競技場）</t>
  </si>
  <si>
    <r>
      <rPr>
        <sz val="9"/>
        <rFont val="Noto Sans"/>
        <family val="2"/>
      </rPr>
      <t xml:space="preserve">フィールド　</t>
    </r>
    <r>
      <rPr>
        <sz val="9"/>
        <rFont val="ＭＳ Ｐゴシック"/>
        <family val="3"/>
        <charset val="128"/>
      </rPr>
      <t xml:space="preserve">10,006</t>
    </r>
  </si>
  <si>
    <r>
      <rPr>
        <sz val="9"/>
        <rFont val="Noto Sans"/>
        <family val="2"/>
      </rPr>
      <t xml:space="preserve">（観客収容人員）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人</t>
    </r>
  </si>
  <si>
    <t xml:space="preserve">武道館</t>
  </si>
  <si>
    <t xml:space="preserve">武道館部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道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道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</t>
    </r>
  </si>
  <si>
    <t xml:space="preserve">（武道交流館いきいき内）</t>
  </si>
  <si>
    <t xml:space="preserve">（一部鉄骨）</t>
  </si>
  <si>
    <r>
      <rPr>
        <sz val="11"/>
        <rFont val="Noto Sans"/>
        <family val="2"/>
      </rPr>
      <t xml:space="preserve">弓道場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立</t>
    </r>
  </si>
  <si>
    <t xml:space="preserve">－</t>
  </si>
  <si>
    <r>
      <rPr>
        <sz val="9"/>
        <rFont val="Noto Sans"/>
        <family val="2"/>
      </rPr>
      <t xml:space="preserve">敷地　</t>
    </r>
    <r>
      <rPr>
        <sz val="9"/>
        <rFont val="ＭＳ Ｐゴシック"/>
        <family val="3"/>
        <charset val="128"/>
      </rPr>
      <t xml:space="preserve">1,708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</t>
    </r>
  </si>
  <si>
    <t xml:space="preserve">薦原公園</t>
  </si>
  <si>
    <t xml:space="preserve">薦　生</t>
  </si>
  <si>
    <t xml:space="preserve">平成元年</t>
  </si>
  <si>
    <r>
      <rPr>
        <sz val="9"/>
        <rFont val="Noto Sans"/>
        <family val="2"/>
      </rPr>
      <t xml:space="preserve">敷地　</t>
    </r>
    <r>
      <rPr>
        <sz val="9"/>
        <rFont val="ＭＳ Ｐゴシック"/>
        <family val="3"/>
        <charset val="128"/>
      </rPr>
      <t xml:space="preserve">17,000</t>
    </r>
  </si>
  <si>
    <r>
      <rPr>
        <sz val="11"/>
        <rFont val="Noto Sans"/>
        <family val="2"/>
      </rPr>
      <t xml:space="preserve">ソフト　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テニス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ゲートボール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</t>
    </r>
  </si>
  <si>
    <t xml:space="preserve">つつじが丘公園</t>
  </si>
  <si>
    <r>
      <rPr>
        <sz val="9"/>
        <rFont val="Noto Sans"/>
        <family val="2"/>
      </rPr>
      <t xml:space="preserve">敷地　</t>
    </r>
    <r>
      <rPr>
        <sz val="9"/>
        <rFont val="ＭＳ Ｐゴシック"/>
        <family val="3"/>
        <charset val="128"/>
      </rPr>
      <t xml:space="preserve">22,860</t>
    </r>
  </si>
  <si>
    <r>
      <rPr>
        <sz val="11"/>
        <rFont val="Noto Sans"/>
        <family val="2"/>
      </rPr>
      <t xml:space="preserve">テニス　  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ゲートボール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9"/>
        <rFont val="Noto Sans"/>
        <family val="2"/>
      </rPr>
      <t xml:space="preserve">グランドゴルフ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ホール</t>
    </r>
  </si>
  <si>
    <t xml:space="preserve">グラウンド</t>
  </si>
  <si>
    <t xml:space="preserve">八　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敷地　</t>
    </r>
    <r>
      <rPr>
        <sz val="9"/>
        <rFont val="ＭＳ Ｐゴシック"/>
        <family val="3"/>
        <charset val="128"/>
      </rPr>
      <t xml:space="preserve">13,437</t>
    </r>
  </si>
  <si>
    <r>
      <rPr>
        <sz val="11"/>
        <rFont val="Noto Sans"/>
        <family val="2"/>
      </rPr>
      <t xml:space="preserve">ソフト　　　　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サッカー　 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陸上競技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滝之原体育館</t>
  </si>
  <si>
    <t xml:space="preserve">滝之原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バレーボール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バトミントン　　　 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バスケットボール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滝之原運動場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敷地　</t>
    </r>
    <r>
      <rPr>
        <sz val="9"/>
        <rFont val="ＭＳ Ｐゴシック"/>
        <family val="3"/>
        <charset val="128"/>
      </rPr>
      <t xml:space="preserve">6.075</t>
    </r>
  </si>
  <si>
    <r>
      <rPr>
        <sz val="11"/>
        <rFont val="Noto Sans"/>
        <family val="2"/>
      </rPr>
      <t xml:space="preserve">サッカー　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ソフト　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錦生体育館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バトミントン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バスケットボール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錦生運動場</t>
  </si>
  <si>
    <r>
      <rPr>
        <sz val="9"/>
        <rFont val="Noto Sans"/>
        <family val="2"/>
      </rPr>
      <t xml:space="preserve">敷地</t>
    </r>
    <r>
      <rPr>
        <sz val="9"/>
        <rFont val="ＭＳ Ｐゴシック"/>
        <family val="3"/>
        <charset val="128"/>
      </rPr>
      <t xml:space="preserve">3.990</t>
    </r>
  </si>
  <si>
    <r>
      <rPr>
        <sz val="11"/>
        <rFont val="Noto Sans"/>
        <family val="2"/>
      </rPr>
      <t xml:space="preserve">サッカー 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ソフト　 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国津体育館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年</t>
    </r>
  </si>
  <si>
    <t xml:space="preserve">国津運動場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敷地　</t>
    </r>
    <r>
      <rPr>
        <sz val="9"/>
        <rFont val="ＭＳ Ｐゴシック"/>
        <family val="3"/>
        <charset val="128"/>
      </rPr>
      <t xml:space="preserve">7.341</t>
    </r>
  </si>
  <si>
    <r>
      <rPr>
        <sz val="11"/>
        <rFont val="Noto Sans"/>
        <family val="2"/>
      </rPr>
      <t xml:space="preserve">サッカー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長瀬体育館</t>
  </si>
  <si>
    <t xml:space="preserve">新田</t>
  </si>
  <si>
    <t xml:space="preserve">鉄骨造りテント張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敷地　</t>
    </r>
    <r>
      <rPr>
        <sz val="9"/>
        <rFont val="ＭＳ Ｐゴシック"/>
        <family val="3"/>
        <charset val="128"/>
      </rPr>
      <t xml:space="preserve">977</t>
    </r>
  </si>
  <si>
    <t xml:space="preserve">市民ホッケー場</t>
  </si>
  <si>
    <t xml:space="preserve">サンドドレスト人工芝</t>
  </si>
  <si>
    <r>
      <rPr>
        <sz val="11"/>
        <rFont val="Noto Sans"/>
        <family val="2"/>
      </rPr>
      <t xml:space="preserve">ホッケー場　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資料：教育委員会 ・ 地域経営室</t>
  </si>
  <si>
    <r>
      <rPr>
        <b val="true"/>
        <sz val="16"/>
        <rFont val="ＭＳ Ｐゴシック"/>
        <family val="3"/>
        <charset val="128"/>
      </rPr>
      <t xml:space="preserve">118</t>
    </r>
    <r>
      <rPr>
        <b val="true"/>
        <sz val="16"/>
        <rFont val="Noto Sans"/>
        <family val="2"/>
      </rPr>
      <t xml:space="preserve">．文化財一覧表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内　　　　訳</t>
  </si>
  <si>
    <t xml:space="preserve">総　　　　　数　</t>
  </si>
  <si>
    <t xml:space="preserve">国　指　定・登録</t>
  </si>
  <si>
    <t xml:space="preserve">県　指　定</t>
  </si>
  <si>
    <t xml:space="preserve">市　指　定</t>
  </si>
  <si>
    <t xml:space="preserve">建造物　</t>
  </si>
  <si>
    <t xml:space="preserve">絵画　</t>
  </si>
  <si>
    <t xml:space="preserve">彫刻　</t>
  </si>
  <si>
    <t xml:space="preserve">工芸品　</t>
  </si>
  <si>
    <t xml:space="preserve">書跡　・典籍　</t>
  </si>
  <si>
    <t xml:space="preserve">歴史　 資料　</t>
  </si>
  <si>
    <t xml:space="preserve">考古　</t>
  </si>
  <si>
    <t xml:space="preserve">有形民俗　</t>
  </si>
  <si>
    <t xml:space="preserve">無形民俗　</t>
  </si>
  <si>
    <t xml:space="preserve">史跡　</t>
  </si>
  <si>
    <t xml:space="preserve">天然記念物　</t>
  </si>
  <si>
    <t xml:space="preserve">名勝　</t>
  </si>
  <si>
    <r>
      <rPr>
        <b val="true"/>
        <sz val="16"/>
        <rFont val="ＭＳ Ｐゴシック"/>
        <family val="3"/>
        <charset val="128"/>
      </rPr>
      <t xml:space="preserve">119</t>
    </r>
    <r>
      <rPr>
        <b val="true"/>
        <sz val="16"/>
        <rFont val="Noto Sans"/>
        <family val="2"/>
      </rPr>
      <t xml:space="preserve">．国指定・登録文化財</t>
    </r>
  </si>
  <si>
    <t xml:space="preserve">種　別</t>
  </si>
  <si>
    <t xml:space="preserve">名　　　　　　　　称</t>
  </si>
  <si>
    <t xml:space="preserve">時　　代</t>
  </si>
  <si>
    <t xml:space="preserve">指定年月日</t>
  </si>
  <si>
    <t xml:space="preserve">所　有　者</t>
  </si>
  <si>
    <t xml:space="preserve">彫　    　刻</t>
  </si>
  <si>
    <t xml:space="preserve">木造聖観音立像</t>
  </si>
  <si>
    <t xml:space="preserve">平  　安</t>
  </si>
  <si>
    <r>
      <rPr>
        <sz val="11"/>
        <rFont val="Noto Sans"/>
        <family val="2"/>
      </rPr>
      <t xml:space="preserve">大正  </t>
    </r>
    <r>
      <rPr>
        <sz val="11"/>
        <rFont val="ＭＳ Ｐゴシック"/>
        <family val="3"/>
        <charset val="128"/>
      </rPr>
      <t xml:space="preserve">2.  8.20</t>
    </r>
  </si>
  <si>
    <t xml:space="preserve">弥勒寺</t>
  </si>
  <si>
    <r>
      <rPr>
        <sz val="11"/>
        <rFont val="Noto Sans"/>
        <family val="2"/>
      </rPr>
      <t xml:space="preserve">　西田原</t>
    </r>
    <r>
      <rPr>
        <sz val="11"/>
        <rFont val="ＭＳ Ｐゴシック"/>
        <family val="3"/>
        <charset val="128"/>
      </rPr>
      <t xml:space="preserve">2888</t>
    </r>
  </si>
  <si>
    <t xml:space="preserve">〃</t>
  </si>
  <si>
    <t xml:space="preserve">木造十一面観音立像</t>
  </si>
  <si>
    <r>
      <rPr>
        <sz val="11"/>
        <rFont val="Noto Sans"/>
        <family val="2"/>
      </rPr>
      <t xml:space="preserve">大正  </t>
    </r>
    <r>
      <rPr>
        <sz val="11"/>
        <rFont val="ＭＳ Ｐゴシック"/>
        <family val="3"/>
        <charset val="128"/>
      </rPr>
      <t xml:space="preserve">4.  8.10</t>
    </r>
  </si>
  <si>
    <t xml:space="preserve">　　　〃</t>
  </si>
  <si>
    <t xml:space="preserve">木造不動明王立像</t>
  </si>
  <si>
    <r>
      <rPr>
        <sz val="11"/>
        <rFont val="Noto Sans"/>
        <family val="2"/>
      </rPr>
      <t xml:space="preserve">大正  </t>
    </r>
    <r>
      <rPr>
        <sz val="11"/>
        <rFont val="ＭＳ Ｐゴシック"/>
        <family val="3"/>
        <charset val="128"/>
      </rPr>
      <t xml:space="preserve">5.  8.17</t>
    </r>
  </si>
  <si>
    <t xml:space="preserve">無動寺</t>
  </si>
  <si>
    <r>
      <rPr>
        <sz val="11"/>
        <rFont val="Noto Sans"/>
        <family val="2"/>
      </rPr>
      <t xml:space="preserve">　黒田</t>
    </r>
    <r>
      <rPr>
        <sz val="11"/>
        <rFont val="ＭＳ Ｐゴシック"/>
        <family val="3"/>
        <charset val="128"/>
      </rPr>
      <t xml:space="preserve">902</t>
    </r>
  </si>
  <si>
    <t xml:space="preserve">工　    　芸</t>
  </si>
  <si>
    <t xml:space="preserve">木造黒漆厨子</t>
  </si>
  <si>
    <t xml:space="preserve">室  　町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5.  2.  8</t>
    </r>
  </si>
  <si>
    <t xml:space="preserve">福成就寺</t>
  </si>
  <si>
    <r>
      <rPr>
        <sz val="11"/>
        <rFont val="Noto Sans"/>
        <family val="2"/>
      </rPr>
      <t xml:space="preserve">　箕曲中村</t>
    </r>
    <r>
      <rPr>
        <sz val="11"/>
        <rFont val="ＭＳ Ｐゴシック"/>
        <family val="3"/>
        <charset val="128"/>
      </rPr>
      <t xml:space="preserve">1041</t>
    </r>
  </si>
  <si>
    <t xml:space="preserve">石燈篭</t>
  </si>
  <si>
    <t xml:space="preserve">鎌  　倉</t>
  </si>
  <si>
    <t xml:space="preserve">延寿院</t>
  </si>
  <si>
    <r>
      <rPr>
        <sz val="11"/>
        <rFont val="Noto Sans"/>
        <family val="2"/>
      </rPr>
      <t xml:space="preserve">　赤目町長坂</t>
    </r>
    <r>
      <rPr>
        <sz val="11"/>
        <rFont val="ＭＳ Ｐゴシック"/>
        <family val="3"/>
        <charset val="128"/>
      </rPr>
      <t xml:space="preserve">751</t>
    </r>
  </si>
  <si>
    <t xml:space="preserve">史　    　跡</t>
  </si>
  <si>
    <t xml:space="preserve">美旗古墳群</t>
  </si>
  <si>
    <t xml:space="preserve">馬塚</t>
  </si>
  <si>
    <t xml:space="preserve">古  　墳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.10.17</t>
    </r>
  </si>
  <si>
    <t xml:space="preserve">名張市</t>
  </si>
  <si>
    <r>
      <rPr>
        <sz val="11"/>
        <rFont val="Noto Sans"/>
        <family val="2"/>
      </rPr>
      <t xml:space="preserve">　美旗町中１番</t>
    </r>
    <r>
      <rPr>
        <sz val="11"/>
        <rFont val="ＭＳ Ｐゴシック"/>
        <family val="3"/>
        <charset val="128"/>
      </rPr>
      <t xml:space="preserve">252</t>
    </r>
  </si>
  <si>
    <t xml:space="preserve">小塚</t>
  </si>
  <si>
    <r>
      <rPr>
        <sz val="11"/>
        <rFont val="Noto Sans"/>
        <family val="2"/>
      </rPr>
      <t xml:space="preserve">　　　〃　　      </t>
    </r>
    <r>
      <rPr>
        <sz val="11"/>
        <rFont val="ＭＳ Ｐゴシック"/>
        <family val="3"/>
        <charset val="128"/>
      </rPr>
      <t xml:space="preserve">238</t>
    </r>
    <r>
      <rPr>
        <sz val="11"/>
        <rFont val="Noto Sans"/>
        <family val="2"/>
      </rPr>
      <t xml:space="preserve">　</t>
    </r>
  </si>
  <si>
    <t xml:space="preserve">女良塚</t>
  </si>
  <si>
    <t xml:space="preserve">名張市ほか</t>
  </si>
  <si>
    <r>
      <rPr>
        <sz val="11"/>
        <rFont val="Noto Sans"/>
        <family val="2"/>
      </rPr>
      <t xml:space="preserve">　新田字女良塚</t>
    </r>
    <r>
      <rPr>
        <sz val="11"/>
        <rFont val="ＭＳ Ｐゴシック"/>
        <family val="3"/>
        <charset val="128"/>
      </rPr>
      <t xml:space="preserve">994</t>
    </r>
    <r>
      <rPr>
        <sz val="11"/>
        <rFont val="Noto Sans"/>
        <family val="2"/>
      </rPr>
      <t xml:space="preserve">ほか</t>
    </r>
  </si>
  <si>
    <t xml:space="preserve">赤井塚</t>
  </si>
  <si>
    <r>
      <rPr>
        <sz val="11"/>
        <rFont val="Noto Sans"/>
        <family val="2"/>
      </rPr>
      <t xml:space="preserve">　上小波田字赤井</t>
    </r>
    <r>
      <rPr>
        <sz val="11"/>
        <rFont val="ＭＳ Ｐゴシック"/>
        <family val="3"/>
        <charset val="128"/>
      </rPr>
      <t xml:space="preserve">793</t>
    </r>
  </si>
  <si>
    <t xml:space="preserve">殿塚</t>
  </si>
  <si>
    <r>
      <rPr>
        <sz val="11"/>
        <rFont val="Noto Sans"/>
        <family val="2"/>
      </rPr>
      <t xml:space="preserve">　新田字女良塚</t>
    </r>
    <r>
      <rPr>
        <sz val="11"/>
        <rFont val="ＭＳ Ｐゴシック"/>
        <family val="3"/>
        <charset val="128"/>
      </rPr>
      <t xml:space="preserve">964</t>
    </r>
  </si>
  <si>
    <t xml:space="preserve">貴人塚</t>
  </si>
  <si>
    <r>
      <rPr>
        <sz val="11"/>
        <rFont val="Noto Sans"/>
        <family val="2"/>
      </rPr>
      <t xml:space="preserve">　下小波田字大塚</t>
    </r>
    <r>
      <rPr>
        <sz val="11"/>
        <rFont val="ＭＳ Ｐゴシック"/>
        <family val="3"/>
        <charset val="128"/>
      </rPr>
      <t xml:space="preserve">773</t>
    </r>
  </si>
  <si>
    <t xml:space="preserve">毘沙門塚</t>
  </si>
  <si>
    <r>
      <rPr>
        <sz val="11"/>
        <rFont val="Noto Sans"/>
        <family val="2"/>
      </rPr>
      <t xml:space="preserve">　新田字女良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ほか</t>
    </r>
  </si>
  <si>
    <t xml:space="preserve">夏見廃寺跡</t>
  </si>
  <si>
    <t xml:space="preserve">飛  　鳥</t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2.  3.  8</t>
    </r>
  </si>
  <si>
    <r>
      <rPr>
        <sz val="11"/>
        <rFont val="Noto Sans"/>
        <family val="2"/>
      </rPr>
      <t xml:space="preserve">　夏見字男山</t>
    </r>
    <r>
      <rPr>
        <sz val="11"/>
        <rFont val="ＭＳ Ｐゴシック"/>
        <family val="3"/>
        <charset val="128"/>
      </rPr>
      <t xml:space="preserve">2810</t>
    </r>
    <r>
      <rPr>
        <sz val="11"/>
        <rFont val="Noto Sans"/>
        <family val="2"/>
      </rPr>
      <t xml:space="preserve">ほか</t>
    </r>
  </si>
  <si>
    <t xml:space="preserve">名     　　勝</t>
  </si>
  <si>
    <t xml:space="preserve">赤目の峡谷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.10.  8</t>
    </r>
  </si>
  <si>
    <t xml:space="preserve">延寿院ほか</t>
  </si>
  <si>
    <t xml:space="preserve">　赤目町長坂</t>
  </si>
  <si>
    <t xml:space="preserve">天然記念物</t>
  </si>
  <si>
    <t xml:space="preserve">ｵｵｻﾝｼｮｳｳｵ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7.  3.29</t>
    </r>
  </si>
  <si>
    <t xml:space="preserve">　地域を定めず・特別天然記念物</t>
  </si>
  <si>
    <t xml:space="preserve">登録文化財</t>
  </si>
  <si>
    <t xml:space="preserve">川地写真館</t>
  </si>
  <si>
    <t xml:space="preserve">大　　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.  7.23</t>
    </r>
  </si>
  <si>
    <t xml:space="preserve">個人</t>
  </si>
  <si>
    <t xml:space="preserve">　新町</t>
  </si>
  <si>
    <t xml:space="preserve">旧細川家住宅</t>
  </si>
  <si>
    <t xml:space="preserve">明　　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.  1.22</t>
    </r>
  </si>
  <si>
    <t xml:space="preserve">大和屋店舗</t>
  </si>
  <si>
    <t xml:space="preserve">江　　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.  8.25</t>
    </r>
  </si>
  <si>
    <t xml:space="preserve">　本町</t>
  </si>
  <si>
    <t xml:space="preserve">岡村家住宅主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.10.28</t>
    </r>
  </si>
  <si>
    <t xml:space="preserve">梅田家住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.  8.13</t>
    </r>
  </si>
  <si>
    <t xml:space="preserve">　上八町</t>
  </si>
  <si>
    <t xml:space="preserve">木屋正酒造店舗兼主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.  3.29</t>
    </r>
  </si>
  <si>
    <t xml:space="preserve">山口家住宅主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.11.15</t>
    </r>
  </si>
  <si>
    <t xml:space="preserve">保田家住宅主屋・蔵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. 4.  5</t>
    </r>
  </si>
  <si>
    <t xml:space="preserve">　上本町</t>
  </si>
  <si>
    <t xml:space="preserve">中井家住宅主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.11.17</t>
    </r>
  </si>
  <si>
    <t xml:space="preserve">　元町</t>
  </si>
  <si>
    <t xml:space="preserve">貝増家住宅主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.  5. 2</t>
    </r>
  </si>
  <si>
    <t xml:space="preserve">　柳原町</t>
  </si>
  <si>
    <t xml:space="preserve">小川家住宅主屋・東蔵・西蔵</t>
  </si>
  <si>
    <t xml:space="preserve">江戸・明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.10.27</t>
    </r>
  </si>
  <si>
    <t xml:space="preserve">　榊町</t>
  </si>
  <si>
    <t xml:space="preserve">山中家住宅主屋・離れ・北蔵・南蔵</t>
  </si>
  <si>
    <r>
      <rPr>
        <sz val="11"/>
        <rFont val="Noto Sans"/>
        <family val="2"/>
      </rPr>
      <t xml:space="preserve">令和元</t>
    </r>
    <r>
      <rPr>
        <sz val="11"/>
        <rFont val="ＭＳ Ｐゴシック"/>
        <family val="3"/>
        <charset val="128"/>
      </rPr>
      <t xml:space="preserve">. 9.10</t>
    </r>
  </si>
  <si>
    <t xml:space="preserve">資料：文化生涯学習室  </t>
  </si>
  <si>
    <r>
      <rPr>
        <b val="true"/>
        <sz val="16"/>
        <rFont val="ＭＳ Ｐゴシック"/>
        <family val="3"/>
        <charset val="128"/>
      </rPr>
      <t xml:space="preserve">120</t>
    </r>
    <r>
      <rPr>
        <b val="true"/>
        <sz val="16"/>
        <rFont val="Noto Sans"/>
        <family val="2"/>
      </rPr>
      <t xml:space="preserve">．県指定文化財</t>
    </r>
  </si>
  <si>
    <t xml:space="preserve">種　  別</t>
  </si>
  <si>
    <t xml:space="preserve">名　　　　　称</t>
  </si>
  <si>
    <t xml:space="preserve">指 定 年 月 日</t>
  </si>
  <si>
    <t xml:space="preserve">所　　有　　者</t>
  </si>
  <si>
    <t xml:space="preserve">所    在    地</t>
  </si>
  <si>
    <t xml:space="preserve">建   造   物</t>
  </si>
  <si>
    <t xml:space="preserve">杉谷神社本殿</t>
  </si>
  <si>
    <t xml:space="preserve">江戸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. 5.17</t>
    </r>
  </si>
  <si>
    <t xml:space="preserve">杉 　谷 　神 　社</t>
  </si>
  <si>
    <r>
      <rPr>
        <sz val="11"/>
        <rFont val="Noto Sans"/>
        <family val="2"/>
      </rPr>
      <t xml:space="preserve"> 大屋戸</t>
    </r>
    <r>
      <rPr>
        <sz val="11"/>
        <rFont val="ＭＳ Ｐゴシック"/>
        <family val="3"/>
        <charset val="128"/>
      </rPr>
      <t xml:space="preserve">62</t>
    </r>
  </si>
  <si>
    <t xml:space="preserve">絵       　画</t>
  </si>
  <si>
    <t xml:space="preserve">紙本着色北野天神縁起</t>
  </si>
  <si>
    <t xml:space="preserve">室町</t>
  </si>
  <si>
    <t xml:space="preserve">    〃</t>
  </si>
  <si>
    <t xml:space="preserve">彫       　刻</t>
  </si>
  <si>
    <t xml:space="preserve">木造薬師如来坐像</t>
  </si>
  <si>
    <t xml:space="preserve">平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. 3.31</t>
    </r>
  </si>
  <si>
    <t xml:space="preserve">弥　  　勒　 　 寺</t>
  </si>
  <si>
    <r>
      <rPr>
        <sz val="11"/>
        <rFont val="Noto Sans"/>
        <family val="2"/>
      </rPr>
      <t xml:space="preserve"> 西田原</t>
    </r>
    <r>
      <rPr>
        <sz val="11"/>
        <rFont val="ＭＳ Ｐゴシック"/>
        <family val="3"/>
        <charset val="128"/>
      </rPr>
      <t xml:space="preserve">2888</t>
    </r>
  </si>
  <si>
    <t xml:space="preserve">木造弥勒菩薩坐像</t>
  </si>
  <si>
    <t xml:space="preserve">能・狂言面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. 3.27</t>
    </r>
  </si>
  <si>
    <t xml:space="preserve">宇流冨志禰神社</t>
  </si>
  <si>
    <r>
      <rPr>
        <sz val="11"/>
        <rFont val="Noto Sans"/>
        <family val="2"/>
      </rPr>
      <t xml:space="preserve"> 平尾</t>
    </r>
    <r>
      <rPr>
        <sz val="11"/>
        <rFont val="ＭＳ Ｐゴシック"/>
        <family val="3"/>
        <charset val="128"/>
      </rPr>
      <t xml:space="preserve">3322</t>
    </r>
  </si>
  <si>
    <t xml:space="preserve">工      　芸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6. 9.16</t>
    </r>
  </si>
  <si>
    <t xml:space="preserve">春　 日　 神 　社</t>
  </si>
  <si>
    <r>
      <rPr>
        <sz val="11"/>
        <rFont val="Noto Sans"/>
        <family val="2"/>
      </rPr>
      <t xml:space="preserve"> 矢川</t>
    </r>
    <r>
      <rPr>
        <sz val="11"/>
        <rFont val="ＭＳ Ｐゴシック"/>
        <family val="3"/>
        <charset val="128"/>
      </rPr>
      <t xml:space="preserve">691</t>
    </r>
  </si>
  <si>
    <t xml:space="preserve">石造燈篭</t>
  </si>
  <si>
    <t xml:space="preserve">南北朝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6.10.21</t>
    </r>
  </si>
  <si>
    <t xml:space="preserve">勝　 手 　神   社</t>
  </si>
  <si>
    <r>
      <rPr>
        <sz val="11"/>
        <rFont val="Noto Sans"/>
        <family val="2"/>
      </rPr>
      <t xml:space="preserve"> 黒田</t>
    </r>
    <r>
      <rPr>
        <sz val="11"/>
        <rFont val="ＭＳ Ｐゴシック"/>
        <family val="3"/>
        <charset val="128"/>
      </rPr>
      <t xml:space="preserve">1176</t>
    </r>
  </si>
  <si>
    <t xml:space="preserve">典　　　籍</t>
  </si>
  <si>
    <t xml:space="preserve">永保記事略附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. 3.19</t>
    </r>
  </si>
  <si>
    <t xml:space="preserve">名　　　張　　　市</t>
  </si>
  <si>
    <r>
      <rPr>
        <sz val="11"/>
        <rFont val="Noto Sans"/>
        <family val="2"/>
      </rPr>
      <t xml:space="preserve"> 丸之内</t>
    </r>
    <r>
      <rPr>
        <sz val="11"/>
        <rFont val="ＭＳ Ｐゴシック"/>
        <family val="3"/>
        <charset val="128"/>
      </rPr>
      <t xml:space="preserve">54-3</t>
    </r>
  </si>
  <si>
    <t xml:space="preserve">（藤堂采女家旧蔵本）</t>
  </si>
  <si>
    <t xml:space="preserve">考古資料</t>
  </si>
  <si>
    <t xml:space="preserve">夏見廃寺出土塼仏・塑像</t>
  </si>
  <si>
    <t xml:space="preserve">白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. 3.17</t>
    </r>
  </si>
  <si>
    <r>
      <rPr>
        <sz val="11"/>
        <rFont val="Noto Sans"/>
        <family val="2"/>
      </rPr>
      <t xml:space="preserve"> 夏見字赤坂</t>
    </r>
    <r>
      <rPr>
        <sz val="11"/>
        <rFont val="ＭＳ Ｐゴシック"/>
        <family val="3"/>
        <charset val="128"/>
      </rPr>
      <t xml:space="preserve">2759</t>
    </r>
  </si>
  <si>
    <t xml:space="preserve">民　      俗</t>
  </si>
  <si>
    <t xml:space="preserve">手漉和紙製造具</t>
  </si>
  <si>
    <t xml:space="preserve">明治</t>
  </si>
  <si>
    <t xml:space="preserve">名 　 　張　  　市</t>
  </si>
  <si>
    <r>
      <rPr>
        <sz val="11"/>
        <rFont val="Noto Sans"/>
        <family val="2"/>
      </rPr>
      <t xml:space="preserve"> 安部田</t>
    </r>
    <r>
      <rPr>
        <sz val="11"/>
        <rFont val="ＭＳ Ｐゴシック"/>
        <family val="3"/>
        <charset val="128"/>
      </rPr>
      <t xml:space="preserve">2270</t>
    </r>
  </si>
  <si>
    <t xml:space="preserve">史　      跡</t>
  </si>
  <si>
    <t xml:space="preserve">名張藤堂家邸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8. 5. 7</t>
    </r>
  </si>
  <si>
    <t xml:space="preserve">名 　 　張 　 　市</t>
  </si>
  <si>
    <t xml:space="preserve">琴平山古墳</t>
  </si>
  <si>
    <t xml:space="preserve">古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. 3.17</t>
    </r>
  </si>
  <si>
    <t xml:space="preserve">八幡神社ほか</t>
  </si>
  <si>
    <r>
      <rPr>
        <sz val="11"/>
        <rFont val="Noto Sans"/>
        <family val="2"/>
      </rPr>
      <t xml:space="preserve"> 赤目町檀字横山</t>
    </r>
    <r>
      <rPr>
        <sz val="11"/>
        <rFont val="ＭＳ Ｐゴシック"/>
        <family val="3"/>
        <charset val="128"/>
      </rPr>
      <t xml:space="preserve">602-1</t>
    </r>
    <r>
      <rPr>
        <sz val="11"/>
        <rFont val="Noto Sans"/>
        <family val="2"/>
      </rPr>
      <t xml:space="preserve">ほか</t>
    </r>
  </si>
  <si>
    <t xml:space="preserve">長瀬のヒダリマキガヤ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1. 4. 2</t>
    </r>
  </si>
  <si>
    <t xml:space="preserve">個　　　　　　　　人</t>
  </si>
  <si>
    <r>
      <rPr>
        <sz val="11"/>
        <rFont val="Noto Sans"/>
        <family val="2"/>
      </rPr>
      <t xml:space="preserve"> 長瀬</t>
    </r>
    <r>
      <rPr>
        <sz val="11"/>
        <rFont val="ＭＳ Ｐゴシック"/>
        <family val="3"/>
        <charset val="128"/>
      </rPr>
      <t xml:space="preserve">1449</t>
    </r>
  </si>
  <si>
    <r>
      <rPr>
        <b val="true"/>
        <sz val="16"/>
        <rFont val="ＭＳ Ｐゴシック"/>
        <family val="3"/>
        <charset val="128"/>
      </rPr>
      <t xml:space="preserve">121</t>
    </r>
    <r>
      <rPr>
        <b val="true"/>
        <sz val="16"/>
        <rFont val="Noto Sans"/>
        <family val="2"/>
      </rPr>
      <t xml:space="preserve">．市指定文化財</t>
    </r>
  </si>
  <si>
    <t xml:space="preserve">種  別</t>
  </si>
  <si>
    <t xml:space="preserve">名         称</t>
  </si>
  <si>
    <t xml:space="preserve">時     代</t>
  </si>
  <si>
    <t xml:space="preserve">所  有  者</t>
  </si>
  <si>
    <t xml:space="preserve">所   在   地  </t>
  </si>
  <si>
    <t xml:space="preserve">絵   画</t>
  </si>
  <si>
    <t xml:space="preserve">両界曼茶羅</t>
  </si>
  <si>
    <t xml:space="preserve">鎌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. 3.20</t>
    </r>
  </si>
  <si>
    <t xml:space="preserve">無 動 寺</t>
  </si>
  <si>
    <r>
      <rPr>
        <sz val="11"/>
        <rFont val="Noto Sans"/>
        <family val="2"/>
      </rPr>
      <t xml:space="preserve"> 黒田</t>
    </r>
    <r>
      <rPr>
        <sz val="11"/>
        <rFont val="ＭＳ Ｐゴシック"/>
        <family val="3"/>
        <charset val="128"/>
      </rPr>
      <t xml:space="preserve">902</t>
    </r>
  </si>
  <si>
    <t xml:space="preserve">阿弥陀如来来迎図</t>
  </si>
  <si>
    <t xml:space="preserve">和州騒動の図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. 3.10</t>
    </r>
  </si>
  <si>
    <t xml:space="preserve">赤目町柏原区</t>
  </si>
  <si>
    <r>
      <rPr>
        <sz val="11"/>
        <rFont val="Noto Sans"/>
        <family val="2"/>
      </rPr>
      <t xml:space="preserve"> 赤目町柏原</t>
    </r>
    <r>
      <rPr>
        <sz val="11"/>
        <rFont val="ＭＳ Ｐゴシック"/>
        <family val="3"/>
        <charset val="128"/>
      </rPr>
      <t xml:space="preserve">464</t>
    </r>
  </si>
  <si>
    <t xml:space="preserve">名張城下町地図</t>
  </si>
  <si>
    <t xml:space="preserve">個　　人</t>
  </si>
  <si>
    <r>
      <rPr>
        <sz val="11"/>
        <rFont val="Noto Sans"/>
        <family val="2"/>
      </rPr>
      <t xml:space="preserve"> 新町</t>
    </r>
    <r>
      <rPr>
        <sz val="11"/>
        <rFont val="ＭＳ Ｐゴシック"/>
        <family val="3"/>
        <charset val="128"/>
      </rPr>
      <t xml:space="preserve">173</t>
    </r>
  </si>
  <si>
    <t xml:space="preserve">釈迦涅槃図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. 4. 6</t>
    </r>
  </si>
  <si>
    <t xml:space="preserve">丈 六 寺</t>
  </si>
  <si>
    <r>
      <rPr>
        <sz val="11"/>
        <rFont val="Noto Sans"/>
        <family val="2"/>
      </rPr>
      <t xml:space="preserve"> 赤目町丈六</t>
    </r>
    <r>
      <rPr>
        <sz val="11"/>
        <rFont val="ＭＳ Ｐゴシック"/>
        <family val="3"/>
        <charset val="128"/>
      </rPr>
      <t xml:space="preserve">529</t>
    </r>
  </si>
  <si>
    <t xml:space="preserve">一の鳥居建立の図屏風</t>
  </si>
  <si>
    <r>
      <rPr>
        <sz val="11"/>
        <rFont val="Noto Sans"/>
        <family val="2"/>
      </rPr>
      <t xml:space="preserve"> 新町</t>
    </r>
    <r>
      <rPr>
        <sz val="11"/>
        <rFont val="ＭＳ Ｐゴシック"/>
        <family val="3"/>
        <charset val="128"/>
      </rPr>
      <t xml:space="preserve">183</t>
    </r>
  </si>
  <si>
    <t xml:space="preserve">綿絵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. 8. 5</t>
    </r>
  </si>
  <si>
    <t xml:space="preserve">名 張 市</t>
  </si>
  <si>
    <t xml:space="preserve">護念寺涅槃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. 4. 5</t>
    </r>
  </si>
  <si>
    <t xml:space="preserve">宝 泉 寺</t>
  </si>
  <si>
    <r>
      <rPr>
        <sz val="11"/>
        <rFont val="Noto Sans"/>
        <family val="2"/>
      </rPr>
      <t xml:space="preserve"> 安部田</t>
    </r>
    <r>
      <rPr>
        <sz val="11"/>
        <rFont val="ＭＳ Ｐゴシック"/>
        <family val="3"/>
        <charset val="128"/>
      </rPr>
      <t xml:space="preserve">2200</t>
    </r>
  </si>
  <si>
    <t xml:space="preserve">彫   刻</t>
  </si>
  <si>
    <t xml:space="preserve">観瀑図誌版木</t>
  </si>
  <si>
    <r>
      <rPr>
        <sz val="11"/>
        <rFont val="Noto Sans"/>
        <family val="2"/>
      </rPr>
      <t xml:space="preserve"> 本町</t>
    </r>
    <r>
      <rPr>
        <sz val="11"/>
        <rFont val="ＭＳ Ｐゴシック"/>
        <family val="3"/>
        <charset val="128"/>
      </rPr>
      <t xml:space="preserve">336</t>
    </r>
  </si>
  <si>
    <t xml:space="preserve">木造役行者倚像</t>
  </si>
  <si>
    <t xml:space="preserve">弥 勒 寺</t>
  </si>
  <si>
    <t xml:space="preserve">納経版木と宝印版木</t>
  </si>
  <si>
    <t xml:space="preserve">延 寿 院</t>
  </si>
  <si>
    <r>
      <rPr>
        <sz val="11"/>
        <rFont val="Noto Sans"/>
        <family val="2"/>
      </rPr>
      <t xml:space="preserve"> 赤目町長坂</t>
    </r>
    <r>
      <rPr>
        <sz val="11"/>
        <rFont val="ＭＳ Ｐゴシック"/>
        <family val="3"/>
        <charset val="128"/>
      </rPr>
      <t xml:space="preserve">751</t>
    </r>
  </si>
  <si>
    <t xml:space="preserve">龍 性 院</t>
  </si>
  <si>
    <r>
      <rPr>
        <sz val="11"/>
        <rFont val="Noto Sans"/>
        <family val="2"/>
      </rPr>
      <t xml:space="preserve"> 滝之原</t>
    </r>
    <r>
      <rPr>
        <sz val="11"/>
        <rFont val="ＭＳ Ｐゴシック"/>
        <family val="3"/>
        <charset val="128"/>
      </rPr>
      <t xml:space="preserve">4051</t>
    </r>
  </si>
  <si>
    <t xml:space="preserve">木造阿弥陀如来立像</t>
  </si>
  <si>
    <t xml:space="preserve">栄 林 寺</t>
  </si>
  <si>
    <r>
      <rPr>
        <sz val="11"/>
        <rFont val="Noto Sans"/>
        <family val="2"/>
      </rPr>
      <t xml:space="preserve"> 本町</t>
    </r>
    <r>
      <rPr>
        <sz val="11"/>
        <rFont val="ＭＳ Ｐゴシック"/>
        <family val="3"/>
        <charset val="128"/>
      </rPr>
      <t xml:space="preserve">204</t>
    </r>
  </si>
  <si>
    <t xml:space="preserve">上比奈知国津神社境内二尊石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. 5.17</t>
    </r>
  </si>
  <si>
    <t xml:space="preserve">国津神社</t>
  </si>
  <si>
    <r>
      <rPr>
        <sz val="11"/>
        <rFont val="Noto Sans"/>
        <family val="2"/>
      </rPr>
      <t xml:space="preserve"> 上比奈知</t>
    </r>
    <r>
      <rPr>
        <sz val="11"/>
        <rFont val="ＭＳ Ｐゴシック"/>
        <family val="3"/>
        <charset val="128"/>
      </rPr>
      <t xml:space="preserve">81</t>
    </r>
  </si>
  <si>
    <t xml:space="preserve">蓮福寺二尊石仏</t>
  </si>
  <si>
    <t xml:space="preserve">蓮 福 寺</t>
  </si>
  <si>
    <r>
      <rPr>
        <sz val="11"/>
        <rFont val="Noto Sans"/>
        <family val="2"/>
      </rPr>
      <t xml:space="preserve"> 神屋</t>
    </r>
    <r>
      <rPr>
        <sz val="11"/>
        <rFont val="ＭＳ Ｐゴシック"/>
        <family val="3"/>
        <charset val="128"/>
      </rPr>
      <t xml:space="preserve">2658</t>
    </r>
  </si>
  <si>
    <t xml:space="preserve">上比奈知墓地石仏</t>
  </si>
  <si>
    <t xml:space="preserve">上比奈知区</t>
  </si>
  <si>
    <r>
      <rPr>
        <sz val="11"/>
        <rFont val="Noto Sans"/>
        <family val="2"/>
      </rPr>
      <t xml:space="preserve"> 上比奈知</t>
    </r>
    <r>
      <rPr>
        <sz val="11"/>
        <rFont val="ＭＳ Ｐゴシック"/>
        <family val="3"/>
        <charset val="128"/>
      </rPr>
      <t xml:space="preserve">1078</t>
    </r>
  </si>
  <si>
    <t xml:space="preserve">法然寺木造阿弥陀如来立像</t>
  </si>
  <si>
    <t xml:space="preserve">工   芸</t>
  </si>
  <si>
    <t xml:space="preserve">石造十三重塔</t>
  </si>
  <si>
    <r>
      <rPr>
        <sz val="11"/>
        <rFont val="Noto Sans"/>
        <family val="2"/>
      </rPr>
      <t xml:space="preserve"> 箕曲中村</t>
    </r>
    <r>
      <rPr>
        <sz val="11"/>
        <rFont val="ＭＳ Ｐゴシック"/>
        <family val="3"/>
        <charset val="128"/>
      </rPr>
      <t xml:space="preserve">1041</t>
    </r>
  </si>
  <si>
    <t xml:space="preserve">銅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. 3.19</t>
    </r>
  </si>
  <si>
    <r>
      <rPr>
        <sz val="11"/>
        <rFont val="Noto Sans"/>
        <family val="2"/>
      </rPr>
      <t xml:space="preserve"> 奈垣</t>
    </r>
    <r>
      <rPr>
        <sz val="11"/>
        <rFont val="ＭＳ Ｐゴシック"/>
        <family val="3"/>
        <charset val="128"/>
      </rPr>
      <t xml:space="preserve">2042</t>
    </r>
  </si>
  <si>
    <t xml:space="preserve">法然寺供養塔</t>
  </si>
  <si>
    <r>
      <rPr>
        <sz val="11"/>
        <rFont val="Noto Sans"/>
        <family val="2"/>
      </rPr>
      <t xml:space="preserve"> 黒田</t>
    </r>
    <r>
      <rPr>
        <sz val="11"/>
        <rFont val="ＭＳ Ｐゴシック"/>
        <family val="3"/>
        <charset val="128"/>
      </rPr>
      <t xml:space="preserve">1997</t>
    </r>
  </si>
  <si>
    <t xml:space="preserve">石造五輪塔</t>
  </si>
  <si>
    <t xml:space="preserve">梵鐘</t>
  </si>
  <si>
    <t xml:space="preserve">専 称 寺</t>
  </si>
  <si>
    <r>
      <rPr>
        <sz val="11"/>
        <rFont val="Noto Sans"/>
        <family val="2"/>
      </rPr>
      <t xml:space="preserve"> 希央台</t>
    </r>
    <r>
      <rPr>
        <sz val="11"/>
        <rFont val="ＭＳ Ｐゴシック"/>
        <family val="3"/>
        <charset val="128"/>
      </rPr>
      <t xml:space="preserve">4-40</t>
    </r>
  </si>
  <si>
    <t xml:space="preserve">寿栄神社の具足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. 9. 7</t>
    </r>
  </si>
  <si>
    <t xml:space="preserve">寿栄神社</t>
  </si>
  <si>
    <t xml:space="preserve">備前長船の刀剣</t>
  </si>
  <si>
    <t xml:space="preserve">戦国</t>
  </si>
  <si>
    <r>
      <rPr>
        <sz val="11"/>
        <rFont val="Noto Sans"/>
        <family val="2"/>
      </rPr>
      <t xml:space="preserve"> 南古山</t>
    </r>
    <r>
      <rPr>
        <sz val="11"/>
        <rFont val="ＭＳ Ｐゴシック"/>
        <family val="3"/>
        <charset val="128"/>
      </rPr>
      <t xml:space="preserve">1777</t>
    </r>
  </si>
  <si>
    <t xml:space="preserve">一の鳥居</t>
  </si>
  <si>
    <t xml:space="preserve"> 中町</t>
  </si>
  <si>
    <t xml:space="preserve">石造鳥居</t>
  </si>
  <si>
    <t xml:space="preserve">石造手水鉢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. 8.10</t>
    </r>
  </si>
  <si>
    <t xml:space="preserve">春日神社</t>
  </si>
  <si>
    <r>
      <rPr>
        <sz val="11"/>
        <rFont val="Noto Sans"/>
        <family val="2"/>
      </rPr>
      <t xml:space="preserve"> 蔵持町原出</t>
    </r>
    <r>
      <rPr>
        <sz val="11"/>
        <rFont val="ＭＳ Ｐゴシック"/>
        <family val="3"/>
        <charset val="128"/>
      </rPr>
      <t xml:space="preserve">376</t>
    </r>
  </si>
  <si>
    <t xml:space="preserve">書   跡</t>
  </si>
  <si>
    <t xml:space="preserve">棟札</t>
  </si>
  <si>
    <t xml:space="preserve">安土桃山</t>
  </si>
  <si>
    <t xml:space="preserve">新田開発関係文書</t>
  </si>
  <si>
    <t xml:space="preserve">新 田 区</t>
  </si>
  <si>
    <r>
      <rPr>
        <sz val="11"/>
        <rFont val="Noto Sans"/>
        <family val="2"/>
      </rPr>
      <t xml:space="preserve"> 桜ヶ丘</t>
    </r>
    <r>
      <rPr>
        <sz val="11"/>
        <rFont val="ＭＳ Ｐゴシック"/>
        <family val="3"/>
        <charset val="128"/>
      </rPr>
      <t xml:space="preserve">3088-156(</t>
    </r>
    <r>
      <rPr>
        <sz val="11"/>
        <rFont val="Noto Sans"/>
        <family val="2"/>
      </rPr>
      <t xml:space="preserve">市立図書館</t>
    </r>
    <r>
      <rPr>
        <sz val="11"/>
        <rFont val="ＭＳ Ｐゴシック"/>
        <family val="3"/>
        <charset val="128"/>
      </rPr>
      <t xml:space="preserve">)</t>
    </r>
  </si>
  <si>
    <t xml:space="preserve">切支丹禁制文書</t>
  </si>
  <si>
    <t xml:space="preserve">西 方 寺</t>
  </si>
  <si>
    <r>
      <rPr>
        <sz val="11"/>
        <rFont val="Noto Sans"/>
        <family val="2"/>
      </rPr>
      <t xml:space="preserve"> 南町</t>
    </r>
    <r>
      <rPr>
        <sz val="11"/>
        <rFont val="ＭＳ Ｐゴシック"/>
        <family val="3"/>
        <charset val="128"/>
      </rPr>
      <t xml:space="preserve">476</t>
    </r>
  </si>
  <si>
    <t xml:space="preserve">一の鳥居奉納帳</t>
  </si>
  <si>
    <r>
      <rPr>
        <sz val="11"/>
        <rFont val="Noto Sans"/>
        <family val="2"/>
      </rPr>
      <t xml:space="preserve"> 中町</t>
    </r>
    <r>
      <rPr>
        <sz val="11"/>
        <rFont val="ＭＳ Ｐゴシック"/>
        <family val="3"/>
        <charset val="128"/>
      </rPr>
      <t xml:space="preserve">369</t>
    </r>
  </si>
  <si>
    <t xml:space="preserve">蓮如上人筆六字名号</t>
  </si>
  <si>
    <t xml:space="preserve">西 光 寺</t>
  </si>
  <si>
    <r>
      <rPr>
        <sz val="11"/>
        <rFont val="Noto Sans"/>
        <family val="2"/>
      </rPr>
      <t xml:space="preserve"> 蔵持町里</t>
    </r>
    <r>
      <rPr>
        <sz val="11"/>
        <rFont val="ＭＳ Ｐゴシック"/>
        <family val="3"/>
        <charset val="128"/>
      </rPr>
      <t xml:space="preserve">2751</t>
    </r>
  </si>
  <si>
    <t xml:space="preserve">大般若経</t>
  </si>
  <si>
    <t xml:space="preserve">法華経</t>
  </si>
  <si>
    <t xml:space="preserve">杉谷神社</t>
  </si>
  <si>
    <t xml:space="preserve">村部家旧蔵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. 3. 9</t>
    </r>
  </si>
  <si>
    <t xml:space="preserve">田中文兵衛知行文書</t>
  </si>
  <si>
    <t xml:space="preserve">延寿院津藩主寄進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. 3.13</t>
    </r>
  </si>
  <si>
    <t xml:space="preserve">歴史資料</t>
  </si>
  <si>
    <t xml:space="preserve">名張藤堂家関係資料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. 7. 5</t>
    </r>
  </si>
  <si>
    <t xml:space="preserve">伊賀国天保国絵図下図</t>
  </si>
  <si>
    <r>
      <rPr>
        <sz val="11"/>
        <rFont val="Noto Sans"/>
        <family val="2"/>
      </rPr>
      <t xml:space="preserve"> 南町</t>
    </r>
    <r>
      <rPr>
        <sz val="11"/>
        <rFont val="ＭＳ Ｐゴシック"/>
        <family val="3"/>
        <charset val="128"/>
      </rPr>
      <t xml:space="preserve">635</t>
    </r>
  </si>
  <si>
    <t xml:space="preserve">石匙</t>
  </si>
  <si>
    <t xml:space="preserve">縄文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. 2. 6</t>
    </r>
  </si>
  <si>
    <t xml:space="preserve">須恵器杯（貝入り）</t>
  </si>
  <si>
    <t xml:space="preserve">石棒</t>
  </si>
  <si>
    <r>
      <rPr>
        <sz val="11"/>
        <rFont val="Noto Sans"/>
        <family val="2"/>
      </rPr>
      <t xml:space="preserve"> 夏見</t>
    </r>
    <r>
      <rPr>
        <sz val="11"/>
        <rFont val="ＭＳ Ｐゴシック"/>
        <family val="3"/>
        <charset val="128"/>
      </rPr>
      <t xml:space="preserve">832</t>
    </r>
  </si>
  <si>
    <t xml:space="preserve">石斧</t>
  </si>
  <si>
    <r>
      <rPr>
        <sz val="11"/>
        <rFont val="Noto Sans"/>
        <family val="2"/>
      </rPr>
      <t xml:space="preserve"> 赤目町相楽</t>
    </r>
    <r>
      <rPr>
        <sz val="11"/>
        <rFont val="ＭＳ Ｐゴシック"/>
        <family val="3"/>
        <charset val="128"/>
      </rPr>
      <t xml:space="preserve">559-2</t>
    </r>
  </si>
  <si>
    <t xml:space="preserve">鈴入台付小壷</t>
  </si>
  <si>
    <t xml:space="preserve">無形民俗</t>
  </si>
  <si>
    <t xml:space="preserve">松明調進行事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. 5.10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.2.18</t>
    </r>
  </si>
  <si>
    <t xml:space="preserve">伊賀一ノ井松明講</t>
  </si>
  <si>
    <t xml:space="preserve"> 赤目町一ﾉ井</t>
  </si>
  <si>
    <t xml:space="preserve">八幡神社の若子祭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. 9. 7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. 2.21</t>
    </r>
  </si>
  <si>
    <t xml:space="preserve">滝之原区</t>
  </si>
  <si>
    <t xml:space="preserve"> 滝之原</t>
  </si>
  <si>
    <t xml:space="preserve">火縄づくりの製作技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</t>
    </r>
  </si>
  <si>
    <t xml:space="preserve">上小波田火縄保存会</t>
  </si>
  <si>
    <t xml:space="preserve"> 上小波田</t>
  </si>
  <si>
    <t xml:space="preserve">史   跡</t>
  </si>
  <si>
    <t xml:space="preserve">宮山古墳</t>
  </si>
  <si>
    <r>
      <rPr>
        <sz val="11"/>
        <rFont val="Noto Sans"/>
        <family val="2"/>
      </rPr>
      <t xml:space="preserve"> 赤目町一ﾉ井</t>
    </r>
    <r>
      <rPr>
        <sz val="11"/>
        <rFont val="ＭＳ Ｐゴシック"/>
        <family val="3"/>
        <charset val="128"/>
      </rPr>
      <t xml:space="preserve">610</t>
    </r>
  </si>
  <si>
    <t xml:space="preserve">鹿高神社境内古墳</t>
  </si>
  <si>
    <t xml:space="preserve">鹿高神社</t>
  </si>
  <si>
    <r>
      <rPr>
        <sz val="11"/>
        <rFont val="Noto Sans"/>
        <family val="2"/>
      </rPr>
      <t xml:space="preserve"> 安部田</t>
    </r>
    <r>
      <rPr>
        <sz val="11"/>
        <rFont val="ＭＳ Ｐゴシック"/>
        <family val="3"/>
        <charset val="128"/>
      </rPr>
      <t xml:space="preserve">1942-3</t>
    </r>
  </si>
  <si>
    <t xml:space="preserve">オオサンショウウオの生息地</t>
  </si>
  <si>
    <t xml:space="preserve"> 赤目･箕曲地区</t>
  </si>
  <si>
    <t xml:space="preserve">枝垂れ桜</t>
  </si>
  <si>
    <t xml:space="preserve">野花菖蒲の群落</t>
  </si>
  <si>
    <r>
      <rPr>
        <sz val="11"/>
        <rFont val="Noto Sans"/>
        <family val="2"/>
      </rPr>
      <t xml:space="preserve"> 安部田</t>
    </r>
    <r>
      <rPr>
        <sz val="11"/>
        <rFont val="ＭＳ Ｐゴシック"/>
        <family val="3"/>
        <charset val="128"/>
      </rPr>
      <t xml:space="preserve">1051</t>
    </r>
  </si>
  <si>
    <t xml:space="preserve">長瀬のコツブガヤ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. 4.18</t>
    </r>
  </si>
  <si>
    <t xml:space="preserve">八幡夏秋地区のギフチョ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. 2. 4</t>
    </r>
  </si>
  <si>
    <t xml:space="preserve"> 八幡･夏秋地区</t>
  </si>
  <si>
    <r>
      <rPr>
        <b val="true"/>
        <sz val="16"/>
        <rFont val="ＭＳ Ｐゴシック"/>
        <family val="3"/>
        <charset val="128"/>
      </rPr>
      <t xml:space="preserve">122.</t>
    </r>
    <r>
      <rPr>
        <b val="true"/>
        <sz val="16"/>
        <rFont val="Noto Sans"/>
        <family val="2"/>
      </rPr>
      <t xml:space="preserve">宗教法人宗派別内訳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神　　社　　神　　道　　系</t>
  </si>
  <si>
    <t xml:space="preserve">仏　　　　　　　　教　　　　　　　　系</t>
  </si>
  <si>
    <t xml:space="preserve">神社本庁　 　　</t>
  </si>
  <si>
    <t xml:space="preserve">天台宗</t>
  </si>
  <si>
    <t xml:space="preserve">真宗大谷派</t>
  </si>
  <si>
    <t xml:space="preserve">天台真盛宗</t>
  </si>
  <si>
    <t xml:space="preserve">融通念仏宗</t>
  </si>
  <si>
    <t xml:space="preserve">教　　派　　神　　道　　系</t>
  </si>
  <si>
    <t xml:space="preserve">高野山真言宗</t>
  </si>
  <si>
    <t xml:space="preserve">曹洞宗</t>
  </si>
  <si>
    <t xml:space="preserve">神道大教</t>
  </si>
  <si>
    <t xml:space="preserve">真言宗醍醐派</t>
  </si>
  <si>
    <t xml:space="preserve">日蓮宗</t>
  </si>
  <si>
    <t xml:space="preserve">黒住教</t>
  </si>
  <si>
    <t xml:space="preserve">真言宗東寺派</t>
  </si>
  <si>
    <t xml:space="preserve">真言律宗</t>
  </si>
  <si>
    <t xml:space="preserve">金光教</t>
  </si>
  <si>
    <t xml:space="preserve">真言宗豊山派</t>
  </si>
  <si>
    <t xml:space="preserve">真言宗室生寺派</t>
  </si>
  <si>
    <t xml:space="preserve">単立</t>
  </si>
  <si>
    <t xml:space="preserve">浄土宗</t>
  </si>
  <si>
    <t xml:space="preserve">浄土真宗本願寺派</t>
  </si>
  <si>
    <t xml:space="preserve">キ　　リ　　ス　　ト　　教　　系</t>
  </si>
  <si>
    <t xml:space="preserve">諸　　　　　　　　　　教</t>
  </si>
  <si>
    <t xml:space="preserve">日本基督教団</t>
  </si>
  <si>
    <t xml:space="preserve">天理教</t>
  </si>
  <si>
    <t xml:space="preserve">総　　　　　計</t>
  </si>
  <si>
    <t xml:space="preserve">　　資料：三重県環境生活部文化振興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"/>
    <numFmt numFmtId="167" formatCode="@"/>
    <numFmt numFmtId="168" formatCode="#,##0"/>
    <numFmt numFmtId="169" formatCode="0.0_ "/>
    <numFmt numFmtId="170" formatCode="0.0_);[RED]\(0.0\)"/>
    <numFmt numFmtId="171" formatCode="#,##0_);[RED]\(#,##0\)"/>
    <numFmt numFmtId="172" formatCode="#,##0_ "/>
    <numFmt numFmtId="173" formatCode="[$-409]#,##0.00_);[RED]\(#,##0.00\)"/>
    <numFmt numFmtId="174" formatCode="#,##0.00"/>
    <numFmt numFmtId="175" formatCode="m\月d\日;@"/>
    <numFmt numFmtId="17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2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255" wrapText="true" indent="6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9840</xdr:colOff>
      <xdr:row>52</xdr:row>
      <xdr:rowOff>85680</xdr:rowOff>
    </xdr:from>
    <xdr:to>
      <xdr:col>6</xdr:col>
      <xdr:colOff>720</xdr:colOff>
      <xdr:row>54</xdr:row>
      <xdr:rowOff>9360</xdr:rowOff>
    </xdr:to>
    <xdr:sp>
      <xdr:nvSpPr>
        <xdr:cNvPr id="0" name="テキスト ボックス 1"/>
        <xdr:cNvSpPr/>
      </xdr:nvSpPr>
      <xdr:spPr>
        <a:xfrm>
          <a:off x="6828120" y="12087360"/>
          <a:ext cx="3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冊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840</xdr:colOff>
      <xdr:row>52</xdr:row>
      <xdr:rowOff>85680</xdr:rowOff>
    </xdr:from>
    <xdr:to>
      <xdr:col>5</xdr:col>
      <xdr:colOff>1080</xdr:colOff>
      <xdr:row>54</xdr:row>
      <xdr:rowOff>9360</xdr:rowOff>
    </xdr:to>
    <xdr:sp>
      <xdr:nvSpPr>
        <xdr:cNvPr id="1" name="テキスト ボックス 2"/>
        <xdr:cNvSpPr/>
      </xdr:nvSpPr>
      <xdr:spPr>
        <a:xfrm>
          <a:off x="5738400" y="1208736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冊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10.62"/>
    <col collapsed="false" customWidth="true" hidden="false" outlineLevel="0" max="6" min="5" style="0" width="14.37"/>
    <col collapsed="false" customWidth="true" hidden="false" outlineLevel="0" max="7" min="7" style="0" width="16.25"/>
    <col collapsed="false" customWidth="true" hidden="false" outlineLevel="0" max="9" min="8" style="0" width="15.62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26.25" hidden="false" customHeight="true" outlineLevel="0" collapsed="false">
      <c r="I2" s="2" t="s">
        <v>1</v>
      </c>
    </row>
    <row r="3" customFormat="false" ht="25.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 t="s">
        <v>5</v>
      </c>
      <c r="G3" s="6"/>
      <c r="H3" s="7"/>
      <c r="I3" s="7"/>
    </row>
    <row r="4" customFormat="false" ht="25.5" hidden="false" customHeight="true" outlineLevel="0" collapsed="false">
      <c r="A4" s="3"/>
      <c r="B4" s="4" t="s">
        <v>6</v>
      </c>
      <c r="C4" s="8" t="s">
        <v>7</v>
      </c>
      <c r="D4" s="8" t="s">
        <v>8</v>
      </c>
      <c r="E4" s="5"/>
      <c r="F4" s="5"/>
      <c r="G4" s="9" t="s">
        <v>9</v>
      </c>
      <c r="H4" s="9" t="s">
        <v>10</v>
      </c>
      <c r="I4" s="10" t="s">
        <v>11</v>
      </c>
    </row>
    <row r="5" customFormat="false" ht="25.5" hidden="false" customHeight="true" outlineLevel="0" collapsed="false">
      <c r="A5" s="3"/>
      <c r="B5" s="4"/>
      <c r="C5" s="8"/>
      <c r="D5" s="8"/>
      <c r="E5" s="5"/>
      <c r="F5" s="5"/>
      <c r="G5" s="11"/>
      <c r="H5" s="12"/>
      <c r="I5" s="13" t="s">
        <v>12</v>
      </c>
    </row>
    <row r="6" s="18" customFormat="true" ht="30" hidden="false" customHeight="true" outlineLevel="0" collapsed="false">
      <c r="A6" s="14" t="s">
        <v>13</v>
      </c>
      <c r="B6" s="15" t="n">
        <v>74</v>
      </c>
      <c r="C6" s="15" t="n">
        <v>284</v>
      </c>
      <c r="D6" s="15" t="n">
        <v>358</v>
      </c>
      <c r="E6" s="16" t="n">
        <v>327</v>
      </c>
      <c r="F6" s="15" t="s">
        <v>14</v>
      </c>
      <c r="G6" s="15" t="n">
        <v>685</v>
      </c>
      <c r="H6" s="15" t="n">
        <v>704</v>
      </c>
      <c r="I6" s="17" t="n">
        <v>97.3011363636364</v>
      </c>
    </row>
    <row r="7" s="18" customFormat="true" ht="30" hidden="false" customHeight="true" outlineLevel="0" collapsed="false">
      <c r="A7" s="14" t="n">
        <v>28</v>
      </c>
      <c r="B7" s="15" t="n">
        <v>70</v>
      </c>
      <c r="C7" s="15" t="n">
        <v>279</v>
      </c>
      <c r="D7" s="15" t="n">
        <v>349</v>
      </c>
      <c r="E7" s="16" t="n">
        <v>289</v>
      </c>
      <c r="F7" s="15" t="n">
        <v>24</v>
      </c>
      <c r="G7" s="15" t="n">
        <v>662</v>
      </c>
      <c r="H7" s="15" t="n">
        <v>676</v>
      </c>
      <c r="I7" s="17" t="n">
        <v>97.9289940828402</v>
      </c>
    </row>
    <row r="8" customFormat="false" ht="30" hidden="false" customHeight="true" outlineLevel="0" collapsed="false">
      <c r="A8" s="14" t="n">
        <v>29</v>
      </c>
      <c r="B8" s="15" t="n">
        <v>79</v>
      </c>
      <c r="C8" s="15" t="n">
        <v>279</v>
      </c>
      <c r="D8" s="15" t="n">
        <v>358</v>
      </c>
      <c r="E8" s="16" t="n">
        <v>288</v>
      </c>
      <c r="F8" s="15" t="n">
        <v>24</v>
      </c>
      <c r="G8" s="15" t="n">
        <v>670</v>
      </c>
      <c r="H8" s="15" t="n">
        <v>680</v>
      </c>
      <c r="I8" s="17" t="n">
        <v>98.5294117647059</v>
      </c>
    </row>
    <row r="9" customFormat="false" ht="30" hidden="false" customHeight="true" outlineLevel="0" collapsed="false">
      <c r="A9" s="14" t="n">
        <v>30</v>
      </c>
      <c r="B9" s="15" t="n">
        <v>65</v>
      </c>
      <c r="C9" s="15" t="n">
        <v>192</v>
      </c>
      <c r="D9" s="15" t="n">
        <v>257</v>
      </c>
      <c r="E9" s="16" t="n">
        <v>291</v>
      </c>
      <c r="F9" s="15" t="n">
        <v>119</v>
      </c>
      <c r="G9" s="15" t="n">
        <v>667</v>
      </c>
      <c r="H9" s="15" t="n">
        <v>671</v>
      </c>
      <c r="I9" s="17" t="n">
        <v>99.4038748137109</v>
      </c>
    </row>
    <row r="10" s="23" customFormat="true" ht="30" hidden="false" customHeight="true" outlineLevel="0" collapsed="false">
      <c r="A10" s="19" t="s">
        <v>15</v>
      </c>
      <c r="B10" s="20" t="n">
        <v>56</v>
      </c>
      <c r="C10" s="20" t="n">
        <v>133</v>
      </c>
      <c r="D10" s="15" t="n">
        <v>189</v>
      </c>
      <c r="E10" s="21" t="n">
        <v>238</v>
      </c>
      <c r="F10" s="20" t="n">
        <v>214</v>
      </c>
      <c r="G10" s="15" t="n">
        <v>641</v>
      </c>
      <c r="H10" s="20" t="n">
        <v>647</v>
      </c>
      <c r="I10" s="22" t="n">
        <v>99.0726429675425</v>
      </c>
    </row>
    <row r="11" customFormat="false" ht="13.5" hidden="false" customHeight="false" outlineLevel="0" collapsed="false">
      <c r="A11" s="0" t="s">
        <v>16</v>
      </c>
      <c r="I11" s="2" t="s">
        <v>17</v>
      </c>
    </row>
    <row r="12" customFormat="false" ht="13.5" hidden="false" customHeight="false" outlineLevel="0" collapsed="false">
      <c r="A12" s="0" t="s">
        <v>18</v>
      </c>
    </row>
  </sheetData>
  <mergeCells count="7">
    <mergeCell ref="A3:A5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49"/>
    <col collapsed="false" customWidth="true" hidden="false" outlineLevel="0" max="4" min="3" style="0" width="14.49"/>
    <col collapsed="false" customWidth="true" hidden="false" outlineLevel="0" max="6" min="5" style="18" width="14.74"/>
    <col collapsed="false" customWidth="true" hidden="false" outlineLevel="0" max="7" min="7" style="0" width="14.74"/>
  </cols>
  <sheetData>
    <row r="1" customFormat="false" ht="18.75" hidden="false" customHeight="false" outlineLevel="0" collapsed="false">
      <c r="A1" s="1" t="s">
        <v>224</v>
      </c>
      <c r="B1" s="1"/>
    </row>
    <row r="2" customFormat="false" ht="13.5" hidden="false" customHeight="false" outlineLevel="0" collapsed="false">
      <c r="C2" s="163"/>
      <c r="D2" s="163"/>
      <c r="E2" s="288"/>
      <c r="F2" s="288"/>
      <c r="G2" s="163"/>
    </row>
    <row r="3" customFormat="false" ht="13.5" hidden="false" customHeight="false" outlineLevel="0" collapsed="false">
      <c r="C3" s="289"/>
      <c r="F3" s="290"/>
      <c r="G3" s="291" t="s">
        <v>225</v>
      </c>
    </row>
    <row r="4" customFormat="false" ht="31.5" hidden="false" customHeight="true" outlineLevel="0" collapsed="false">
      <c r="A4" s="5" t="s">
        <v>226</v>
      </c>
      <c r="B4" s="5"/>
      <c r="C4" s="8" t="s">
        <v>220</v>
      </c>
      <c r="D4" s="15" t="n">
        <v>27</v>
      </c>
      <c r="E4" s="15" t="n">
        <v>28</v>
      </c>
      <c r="F4" s="15" t="n">
        <v>29</v>
      </c>
      <c r="G4" s="20" t="n">
        <v>30</v>
      </c>
    </row>
    <row r="5" customFormat="false" ht="27" hidden="false" customHeight="true" outlineLevel="0" collapsed="false">
      <c r="A5" s="8" t="s">
        <v>227</v>
      </c>
      <c r="B5" s="8"/>
      <c r="C5" s="292" t="n">
        <v>283911</v>
      </c>
      <c r="D5" s="292" t="n">
        <v>290813</v>
      </c>
      <c r="E5" s="292" t="n">
        <v>284753</v>
      </c>
      <c r="F5" s="292" t="n">
        <v>274975</v>
      </c>
      <c r="G5" s="293" t="n">
        <v>269237</v>
      </c>
    </row>
    <row r="6" customFormat="false" ht="27" hidden="false" customHeight="true" outlineLevel="0" collapsed="false">
      <c r="A6" s="8" t="s">
        <v>228</v>
      </c>
      <c r="B6" s="8"/>
      <c r="C6" s="292" t="n">
        <v>300070</v>
      </c>
      <c r="D6" s="292" t="n">
        <v>301045</v>
      </c>
      <c r="E6" s="292" t="n">
        <v>305585</v>
      </c>
      <c r="F6" s="292" t="n">
        <v>311993</v>
      </c>
      <c r="G6" s="293" t="n">
        <v>309064</v>
      </c>
    </row>
    <row r="7" customFormat="false" ht="27" hidden="false" customHeight="true" outlineLevel="0" collapsed="false">
      <c r="A7" s="8" t="s">
        <v>229</v>
      </c>
      <c r="B7" s="8" t="s">
        <v>230</v>
      </c>
      <c r="C7" s="292" t="n">
        <v>521799</v>
      </c>
      <c r="D7" s="292" t="n">
        <v>530997</v>
      </c>
      <c r="E7" s="292" t="n">
        <v>512041</v>
      </c>
      <c r="F7" s="292" t="n">
        <v>491847</v>
      </c>
      <c r="G7" s="293" t="n">
        <v>475276</v>
      </c>
    </row>
    <row r="8" customFormat="false" ht="27" hidden="false" customHeight="true" outlineLevel="0" collapsed="false">
      <c r="A8" s="8"/>
      <c r="B8" s="8" t="s">
        <v>231</v>
      </c>
      <c r="C8" s="292" t="n">
        <v>55254</v>
      </c>
      <c r="D8" s="292" t="n">
        <v>52910</v>
      </c>
      <c r="E8" s="292" t="n">
        <v>50158</v>
      </c>
      <c r="F8" s="292" t="n">
        <v>49684</v>
      </c>
      <c r="G8" s="293" t="n">
        <v>42055</v>
      </c>
    </row>
    <row r="9" customFormat="false" ht="27" hidden="false" customHeight="true" outlineLevel="0" collapsed="false">
      <c r="A9" s="8"/>
      <c r="B9" s="8" t="s">
        <v>232</v>
      </c>
      <c r="C9" s="292" t="n">
        <v>577053</v>
      </c>
      <c r="D9" s="292" t="n">
        <v>583907</v>
      </c>
      <c r="E9" s="292" t="n">
        <v>562199</v>
      </c>
      <c r="F9" s="292" t="n">
        <v>541531</v>
      </c>
      <c r="G9" s="293" t="n">
        <v>517331</v>
      </c>
    </row>
    <row r="10" customFormat="false" ht="13.5" hidden="false" customHeight="true" outlineLevel="0" collapsed="false">
      <c r="B10" s="294"/>
      <c r="C10" s="294"/>
      <c r="E10" s="295"/>
      <c r="F10" s="295"/>
      <c r="G10" s="2" t="s">
        <v>233</v>
      </c>
    </row>
    <row r="11" customFormat="false" ht="13.5" hidden="false" customHeight="false" outlineLevel="0" collapsed="false">
      <c r="A11" s="219"/>
    </row>
  </sheetData>
  <mergeCells count="4">
    <mergeCell ref="A4:B4"/>
    <mergeCell ref="A5:B5"/>
    <mergeCell ref="A6:B6"/>
    <mergeCell ref="A7:A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13.62"/>
    <col collapsed="false" customWidth="true" hidden="false" outlineLevel="0" max="5" min="4" style="39" width="13.62"/>
    <col collapsed="false" customWidth="true" hidden="false" outlineLevel="0" max="6" min="6" style="24" width="13.62"/>
  </cols>
  <sheetData>
    <row r="1" customFormat="false" ht="18.75" hidden="false" customHeight="false" outlineLevel="0" collapsed="false">
      <c r="A1" s="1" t="s">
        <v>234</v>
      </c>
    </row>
    <row r="3" customFormat="false" ht="30" hidden="false" customHeight="true" outlineLevel="0" collapsed="false">
      <c r="D3" s="296"/>
      <c r="E3" s="296"/>
      <c r="F3" s="63" t="s">
        <v>235</v>
      </c>
    </row>
    <row r="4" customFormat="false" ht="30" hidden="false" customHeight="true" outlineLevel="0" collapsed="false">
      <c r="A4" s="297" t="s">
        <v>236</v>
      </c>
      <c r="B4" s="298" t="s">
        <v>220</v>
      </c>
      <c r="C4" s="299" t="n">
        <v>27</v>
      </c>
      <c r="D4" s="299" t="n">
        <v>28</v>
      </c>
      <c r="E4" s="299" t="n">
        <v>29</v>
      </c>
      <c r="F4" s="300" t="n">
        <v>30</v>
      </c>
      <c r="G4" s="301"/>
    </row>
    <row r="5" customFormat="false" ht="30" hidden="false" customHeight="true" outlineLevel="0" collapsed="false">
      <c r="A5" s="297" t="s">
        <v>8</v>
      </c>
      <c r="B5" s="302" t="n">
        <v>300070</v>
      </c>
      <c r="C5" s="302" t="n">
        <v>301045</v>
      </c>
      <c r="D5" s="302" t="n">
        <v>305585</v>
      </c>
      <c r="E5" s="302" t="n">
        <v>311993</v>
      </c>
      <c r="F5" s="303" t="n">
        <v>309064</v>
      </c>
    </row>
    <row r="6" customFormat="false" ht="30" hidden="false" customHeight="true" outlineLevel="0" collapsed="false">
      <c r="A6" s="297" t="s">
        <v>237</v>
      </c>
      <c r="B6" s="302" t="n">
        <v>16305</v>
      </c>
      <c r="C6" s="302" t="n">
        <v>15848</v>
      </c>
      <c r="D6" s="302" t="n">
        <v>15936</v>
      </c>
      <c r="E6" s="302" t="n">
        <v>16120</v>
      </c>
      <c r="F6" s="303" t="n">
        <v>15939</v>
      </c>
      <c r="H6" s="134"/>
    </row>
    <row r="7" customFormat="false" ht="30" hidden="false" customHeight="true" outlineLevel="0" collapsed="false">
      <c r="A7" s="297" t="s">
        <v>238</v>
      </c>
      <c r="B7" s="302" t="n">
        <v>11282</v>
      </c>
      <c r="C7" s="302" t="n">
        <v>11300</v>
      </c>
      <c r="D7" s="302" t="n">
        <v>11505</v>
      </c>
      <c r="E7" s="302" t="n">
        <v>11830</v>
      </c>
      <c r="F7" s="303" t="n">
        <v>12028</v>
      </c>
      <c r="H7" s="134"/>
    </row>
    <row r="8" customFormat="false" ht="30" hidden="false" customHeight="true" outlineLevel="0" collapsed="false">
      <c r="A8" s="297" t="s">
        <v>239</v>
      </c>
      <c r="B8" s="302" t="n">
        <v>25364</v>
      </c>
      <c r="C8" s="302" t="n">
        <v>25007</v>
      </c>
      <c r="D8" s="302" t="n">
        <v>25303</v>
      </c>
      <c r="E8" s="302" t="n">
        <v>25751</v>
      </c>
      <c r="F8" s="303" t="n">
        <v>25569</v>
      </c>
      <c r="H8" s="134"/>
    </row>
    <row r="9" customFormat="false" ht="30" hidden="false" customHeight="true" outlineLevel="0" collapsed="false">
      <c r="A9" s="297" t="s">
        <v>240</v>
      </c>
      <c r="B9" s="302" t="n">
        <v>32073</v>
      </c>
      <c r="C9" s="302" t="n">
        <v>31819</v>
      </c>
      <c r="D9" s="302" t="n">
        <v>32038</v>
      </c>
      <c r="E9" s="302" t="n">
        <v>32866</v>
      </c>
      <c r="F9" s="303" t="n">
        <v>32894</v>
      </c>
      <c r="H9" s="134"/>
    </row>
    <row r="10" customFormat="false" ht="30" hidden="false" customHeight="true" outlineLevel="0" collapsed="false">
      <c r="A10" s="297" t="s">
        <v>241</v>
      </c>
      <c r="B10" s="302" t="n">
        <v>19089</v>
      </c>
      <c r="C10" s="302" t="n">
        <v>19673</v>
      </c>
      <c r="D10" s="302" t="n">
        <v>19718</v>
      </c>
      <c r="E10" s="302" t="n">
        <v>20289</v>
      </c>
      <c r="F10" s="303" t="n">
        <v>19683</v>
      </c>
      <c r="H10" s="134"/>
    </row>
    <row r="11" customFormat="false" ht="30" hidden="false" customHeight="true" outlineLevel="0" collapsed="false">
      <c r="A11" s="297" t="s">
        <v>242</v>
      </c>
      <c r="B11" s="302" t="n">
        <v>23240</v>
      </c>
      <c r="C11" s="302" t="n">
        <v>23049</v>
      </c>
      <c r="D11" s="302" t="n">
        <v>24364</v>
      </c>
      <c r="E11" s="302" t="n">
        <v>23896</v>
      </c>
      <c r="F11" s="303" t="n">
        <v>22823</v>
      </c>
      <c r="H11" s="134"/>
    </row>
    <row r="12" customFormat="false" ht="30" hidden="false" customHeight="true" outlineLevel="0" collapsed="false">
      <c r="A12" s="297" t="s">
        <v>243</v>
      </c>
      <c r="B12" s="302" t="n">
        <v>9836</v>
      </c>
      <c r="C12" s="302" t="n">
        <v>9998</v>
      </c>
      <c r="D12" s="302" t="n">
        <v>10107</v>
      </c>
      <c r="E12" s="302" t="n">
        <v>10282</v>
      </c>
      <c r="F12" s="303" t="n">
        <v>9617</v>
      </c>
      <c r="H12" s="134"/>
      <c r="I12" s="134"/>
    </row>
    <row r="13" customFormat="false" ht="30" hidden="false" customHeight="true" outlineLevel="0" collapsed="false">
      <c r="A13" s="297" t="s">
        <v>244</v>
      </c>
      <c r="B13" s="302" t="n">
        <v>27672</v>
      </c>
      <c r="C13" s="302" t="n">
        <v>27382</v>
      </c>
      <c r="D13" s="302" t="n">
        <v>27442</v>
      </c>
      <c r="E13" s="302" t="n">
        <v>27736</v>
      </c>
      <c r="F13" s="303" t="n">
        <v>27831</v>
      </c>
      <c r="H13" s="134"/>
    </row>
    <row r="14" customFormat="false" ht="30" hidden="false" customHeight="true" outlineLevel="0" collapsed="false">
      <c r="A14" s="297" t="s">
        <v>245</v>
      </c>
      <c r="B14" s="302" t="n">
        <v>5809</v>
      </c>
      <c r="C14" s="302" t="n">
        <v>5723</v>
      </c>
      <c r="D14" s="302" t="n">
        <v>5760</v>
      </c>
      <c r="E14" s="302" t="n">
        <v>5849</v>
      </c>
      <c r="F14" s="303" t="n">
        <v>5779</v>
      </c>
      <c r="H14" s="134"/>
    </row>
    <row r="15" customFormat="false" ht="30" hidden="false" customHeight="true" outlineLevel="0" collapsed="false">
      <c r="A15" s="297" t="s">
        <v>246</v>
      </c>
      <c r="B15" s="302" t="n">
        <v>129400</v>
      </c>
      <c r="C15" s="302" t="n">
        <v>131246</v>
      </c>
      <c r="D15" s="302" t="n">
        <v>133412</v>
      </c>
      <c r="E15" s="302" t="n">
        <v>137374</v>
      </c>
      <c r="F15" s="303" t="n">
        <v>136901</v>
      </c>
      <c r="G15" s="304"/>
      <c r="H15" s="134"/>
    </row>
    <row r="16" customFormat="false" ht="20.25" hidden="false" customHeight="true" outlineLevel="0" collapsed="false">
      <c r="C16" s="163"/>
      <c r="D16" s="296"/>
      <c r="E16" s="296"/>
      <c r="F16" s="305" t="s">
        <v>247</v>
      </c>
      <c r="G16" s="306"/>
    </row>
    <row r="1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3" min="2" style="307" width="14.62"/>
    <col collapsed="false" customWidth="true" hidden="false" outlineLevel="0" max="6" min="4" style="308" width="14.62"/>
  </cols>
  <sheetData>
    <row r="1" customFormat="false" ht="18.75" hidden="false" customHeight="false" outlineLevel="0" collapsed="false">
      <c r="A1" s="1" t="s">
        <v>248</v>
      </c>
    </row>
    <row r="3" customFormat="false" ht="13.5" hidden="false" customHeight="false" outlineLevel="0" collapsed="false">
      <c r="C3" s="309"/>
      <c r="F3" s="310" t="s">
        <v>249</v>
      </c>
    </row>
    <row r="4" customFormat="false" ht="27.75" hidden="false" customHeight="true" outlineLevel="0" collapsed="false">
      <c r="A4" s="237" t="s">
        <v>250</v>
      </c>
      <c r="B4" s="311" t="s">
        <v>220</v>
      </c>
      <c r="C4" s="312" t="n">
        <v>27</v>
      </c>
      <c r="D4" s="313" t="n">
        <v>28</v>
      </c>
      <c r="E4" s="313" t="n">
        <v>29</v>
      </c>
      <c r="F4" s="314" t="n">
        <v>30</v>
      </c>
      <c r="G4" s="24"/>
    </row>
    <row r="5" customFormat="false" ht="24.95" hidden="false" customHeight="true" outlineLevel="0" collapsed="false">
      <c r="A5" s="315" t="s">
        <v>251</v>
      </c>
      <c r="B5" s="316" t="n">
        <v>54963</v>
      </c>
      <c r="C5" s="316" t="n">
        <v>59343</v>
      </c>
      <c r="D5" s="317" t="n">
        <v>55653</v>
      </c>
      <c r="E5" s="317" t="n">
        <v>59595</v>
      </c>
      <c r="F5" s="318" t="n">
        <v>55635</v>
      </c>
    </row>
    <row r="6" customFormat="false" ht="24.95" hidden="false" customHeight="true" outlineLevel="0" collapsed="false">
      <c r="A6" s="319" t="s">
        <v>252</v>
      </c>
      <c r="B6" s="316" t="n">
        <v>7523</v>
      </c>
      <c r="C6" s="316" t="n">
        <v>10263</v>
      </c>
      <c r="D6" s="317" t="n">
        <v>10794</v>
      </c>
      <c r="E6" s="317" t="n">
        <v>6097</v>
      </c>
      <c r="F6" s="318" t="n">
        <v>3769</v>
      </c>
    </row>
    <row r="7" customFormat="false" ht="24.95" hidden="false" customHeight="true" outlineLevel="0" collapsed="false">
      <c r="A7" s="319" t="s">
        <v>253</v>
      </c>
      <c r="B7" s="316" t="n">
        <v>40845</v>
      </c>
      <c r="C7" s="316" t="n">
        <v>40913</v>
      </c>
      <c r="D7" s="317" t="n">
        <v>39839</v>
      </c>
      <c r="E7" s="317" t="n">
        <v>33959</v>
      </c>
      <c r="F7" s="318" t="n">
        <v>30588</v>
      </c>
    </row>
    <row r="8" customFormat="false" ht="24.95" hidden="false" customHeight="true" outlineLevel="0" collapsed="false">
      <c r="A8" s="319" t="s">
        <v>254</v>
      </c>
      <c r="B8" s="316" t="n">
        <v>9299</v>
      </c>
      <c r="C8" s="316" t="n">
        <v>9110</v>
      </c>
      <c r="D8" s="317" t="n">
        <v>11361</v>
      </c>
      <c r="E8" s="317" t="n">
        <v>8347</v>
      </c>
      <c r="F8" s="318" t="n">
        <v>6938</v>
      </c>
    </row>
    <row r="9" customFormat="false" ht="24.95" hidden="false" customHeight="true" outlineLevel="0" collapsed="false">
      <c r="A9" s="319" t="s">
        <v>255</v>
      </c>
      <c r="B9" s="316" t="n">
        <v>24663</v>
      </c>
      <c r="C9" s="316" t="n">
        <v>27131</v>
      </c>
      <c r="D9" s="317" t="n">
        <v>12174</v>
      </c>
      <c r="E9" s="317" t="n">
        <v>43415</v>
      </c>
      <c r="F9" s="318" t="n">
        <v>39690</v>
      </c>
    </row>
    <row r="10" customFormat="false" ht="24.95" hidden="false" customHeight="true" outlineLevel="0" collapsed="false">
      <c r="A10" s="319" t="s">
        <v>256</v>
      </c>
      <c r="B10" s="316" t="n">
        <v>5117</v>
      </c>
      <c r="C10" s="316" t="n">
        <v>4511</v>
      </c>
      <c r="D10" s="317" t="n">
        <v>4568</v>
      </c>
      <c r="E10" s="317" t="n">
        <v>3826</v>
      </c>
      <c r="F10" s="318" t="n">
        <v>2956</v>
      </c>
    </row>
    <row r="11" customFormat="false" ht="24.95" hidden="false" customHeight="true" outlineLevel="0" collapsed="false">
      <c r="A11" s="319" t="s">
        <v>257</v>
      </c>
      <c r="B11" s="316" t="n">
        <v>1750</v>
      </c>
      <c r="C11" s="316" t="n">
        <v>1651</v>
      </c>
      <c r="D11" s="317" t="n">
        <v>885</v>
      </c>
      <c r="E11" s="317" t="n">
        <v>490</v>
      </c>
      <c r="F11" s="318" t="n">
        <v>136</v>
      </c>
    </row>
    <row r="12" customFormat="false" ht="24.95" hidden="false" customHeight="true" outlineLevel="0" collapsed="false">
      <c r="A12" s="319" t="s">
        <v>258</v>
      </c>
      <c r="B12" s="316" t="n">
        <v>33011</v>
      </c>
      <c r="C12" s="316" t="n">
        <v>37610</v>
      </c>
      <c r="D12" s="317" t="n">
        <v>39989</v>
      </c>
      <c r="E12" s="317" t="n">
        <v>43975</v>
      </c>
      <c r="F12" s="318" t="n">
        <v>44433</v>
      </c>
    </row>
    <row r="13" customFormat="false" ht="24.95" hidden="false" customHeight="true" outlineLevel="0" collapsed="false">
      <c r="A13" s="320" t="s">
        <v>259</v>
      </c>
      <c r="B13" s="316" t="n">
        <v>11620</v>
      </c>
      <c r="C13" s="316" t="n">
        <v>13035</v>
      </c>
      <c r="D13" s="317" t="n">
        <v>15063</v>
      </c>
      <c r="E13" s="317" t="n">
        <v>12213</v>
      </c>
      <c r="F13" s="318" t="n">
        <v>10768</v>
      </c>
    </row>
    <row r="14" customFormat="false" ht="24.95" hidden="false" customHeight="true" outlineLevel="0" collapsed="false">
      <c r="A14" s="320" t="s">
        <v>260</v>
      </c>
      <c r="B14" s="316" t="n">
        <v>4295</v>
      </c>
      <c r="C14" s="316" t="n">
        <v>4603</v>
      </c>
      <c r="D14" s="317" t="n">
        <v>4295</v>
      </c>
      <c r="E14" s="317" t="n">
        <v>2620</v>
      </c>
      <c r="F14" s="318" t="n">
        <v>2469</v>
      </c>
    </row>
    <row r="15" customFormat="false" ht="24.95" hidden="false" customHeight="true" outlineLevel="0" collapsed="false">
      <c r="A15" s="319" t="s">
        <v>261</v>
      </c>
      <c r="B15" s="316" t="n">
        <v>9050</v>
      </c>
      <c r="C15" s="316" t="n">
        <v>10347</v>
      </c>
      <c r="D15" s="317" t="n">
        <v>9050</v>
      </c>
      <c r="E15" s="317" t="n">
        <v>10035</v>
      </c>
      <c r="F15" s="318" t="n">
        <v>8702</v>
      </c>
    </row>
    <row r="16" customFormat="false" ht="24.95" hidden="false" customHeight="true" outlineLevel="0" collapsed="false">
      <c r="A16" s="315" t="s">
        <v>262</v>
      </c>
      <c r="B16" s="321" t="s">
        <v>65</v>
      </c>
      <c r="C16" s="321" t="s">
        <v>65</v>
      </c>
      <c r="D16" s="321" t="s">
        <v>65</v>
      </c>
      <c r="E16" s="317" t="n">
        <v>1902</v>
      </c>
      <c r="F16" s="318" t="n">
        <v>1726</v>
      </c>
    </row>
    <row r="17" customFormat="false" ht="24.95" hidden="false" customHeight="true" outlineLevel="0" collapsed="false">
      <c r="A17" s="322" t="s">
        <v>263</v>
      </c>
      <c r="B17" s="316" t="n">
        <v>202136</v>
      </c>
      <c r="C17" s="316" t="n">
        <v>218517</v>
      </c>
      <c r="D17" s="316" t="n">
        <v>203671</v>
      </c>
      <c r="E17" s="316" t="n">
        <v>226474</v>
      </c>
      <c r="F17" s="318" t="n">
        <v>207810</v>
      </c>
    </row>
    <row r="18" customFormat="false" ht="23.25" hidden="false" customHeight="true" outlineLevel="0" collapsed="false">
      <c r="C18" s="323"/>
      <c r="F18" s="324" t="s">
        <v>264</v>
      </c>
    </row>
    <row r="19" customFormat="false" ht="23.25" hidden="false" customHeight="true" outlineLevel="0" collapsed="false"/>
    <row r="20" customFormat="false" ht="13.5" hidden="false" customHeight="false" outlineLevel="0" collapsed="false">
      <c r="G20" s="3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62"/>
    <col collapsed="false" customWidth="true" hidden="false" outlineLevel="0" max="3" min="3" style="0" width="11.37"/>
    <col collapsed="false" customWidth="true" hidden="false" outlineLevel="0" max="4" min="4" style="326" width="12.62"/>
    <col collapsed="false" customWidth="true" hidden="false" outlineLevel="0" max="5" min="5" style="307" width="12.62"/>
    <col collapsed="false" customWidth="true" hidden="false" outlineLevel="0" max="7" min="6" style="327" width="12.62"/>
    <col collapsed="false" customWidth="true" hidden="false" outlineLevel="0" max="8" min="8" style="328" width="12.62"/>
  </cols>
  <sheetData>
    <row r="1" customFormat="false" ht="24.95" hidden="false" customHeight="true" outlineLevel="0" collapsed="false">
      <c r="A1" s="1" t="s">
        <v>265</v>
      </c>
      <c r="C1" s="1"/>
    </row>
    <row r="2" customFormat="false" ht="20.1" hidden="false" customHeight="true" outlineLevel="0" collapsed="false">
      <c r="D2" s="329"/>
      <c r="E2" s="330"/>
      <c r="F2" s="331"/>
      <c r="G2" s="331"/>
      <c r="H2" s="332" t="s">
        <v>266</v>
      </c>
    </row>
    <row r="3" customFormat="false" ht="20.1" hidden="false" customHeight="true" outlineLevel="0" collapsed="false">
      <c r="A3" s="8" t="s">
        <v>267</v>
      </c>
      <c r="B3" s="8"/>
      <c r="C3" s="8" t="s">
        <v>268</v>
      </c>
      <c r="D3" s="311" t="s">
        <v>220</v>
      </c>
      <c r="E3" s="312" t="n">
        <v>27</v>
      </c>
      <c r="F3" s="313" t="n">
        <v>28</v>
      </c>
      <c r="G3" s="313" t="n">
        <v>29</v>
      </c>
      <c r="H3" s="314" t="n">
        <v>30</v>
      </c>
      <c r="I3" s="24"/>
    </row>
    <row r="4" customFormat="false" ht="20.1" hidden="false" customHeight="true" outlineLevel="0" collapsed="false">
      <c r="A4" s="5" t="s">
        <v>269</v>
      </c>
      <c r="B4" s="5"/>
      <c r="C4" s="8" t="s">
        <v>270</v>
      </c>
      <c r="D4" s="333" t="n">
        <v>4080</v>
      </c>
      <c r="E4" s="311" t="n">
        <v>4107</v>
      </c>
      <c r="F4" s="334" t="n">
        <v>4428</v>
      </c>
      <c r="G4" s="334" t="n">
        <v>5646</v>
      </c>
      <c r="H4" s="335" t="s">
        <v>65</v>
      </c>
    </row>
    <row r="5" customFormat="false" ht="20.1" hidden="false" customHeight="true" outlineLevel="0" collapsed="false">
      <c r="A5" s="5" t="s">
        <v>271</v>
      </c>
      <c r="B5" s="5"/>
      <c r="C5" s="8" t="s">
        <v>272</v>
      </c>
      <c r="D5" s="333" t="n">
        <v>589</v>
      </c>
      <c r="E5" s="311" t="n">
        <v>612</v>
      </c>
      <c r="F5" s="334" t="n">
        <v>562</v>
      </c>
      <c r="G5" s="334" t="n">
        <v>485</v>
      </c>
      <c r="H5" s="335" t="n">
        <v>543</v>
      </c>
    </row>
    <row r="6" customFormat="false" ht="20.1" hidden="false" customHeight="true" outlineLevel="0" collapsed="false">
      <c r="A6" s="8" t="s">
        <v>273</v>
      </c>
      <c r="B6" s="8"/>
      <c r="C6" s="8" t="s">
        <v>272</v>
      </c>
      <c r="D6" s="333" t="n">
        <v>566</v>
      </c>
      <c r="E6" s="311" t="n">
        <v>832</v>
      </c>
      <c r="F6" s="334" t="n">
        <v>820</v>
      </c>
      <c r="G6" s="334" t="n">
        <v>750</v>
      </c>
      <c r="H6" s="335" t="n">
        <v>820</v>
      </c>
    </row>
    <row r="7" customFormat="false" ht="20.1" hidden="false" customHeight="true" outlineLevel="0" collapsed="false">
      <c r="A7" s="8" t="s">
        <v>274</v>
      </c>
      <c r="B7" s="8"/>
      <c r="C7" s="8" t="s">
        <v>270</v>
      </c>
      <c r="D7" s="336" t="n">
        <v>500</v>
      </c>
      <c r="E7" s="15" t="n">
        <v>500</v>
      </c>
      <c r="F7" s="337" t="n">
        <v>500</v>
      </c>
      <c r="G7" s="337" t="n">
        <v>400</v>
      </c>
      <c r="H7" s="20" t="n">
        <v>330</v>
      </c>
    </row>
    <row r="8" customFormat="false" ht="20.1" hidden="false" customHeight="true" outlineLevel="0" collapsed="false">
      <c r="A8" s="338" t="s">
        <v>275</v>
      </c>
      <c r="B8" s="339" t="s">
        <v>276</v>
      </c>
      <c r="C8" s="8" t="s">
        <v>270</v>
      </c>
      <c r="D8" s="340" t="n">
        <v>63</v>
      </c>
      <c r="E8" s="311" t="n">
        <v>81</v>
      </c>
      <c r="F8" s="340" t="n">
        <v>62</v>
      </c>
      <c r="G8" s="340" t="n">
        <v>34</v>
      </c>
      <c r="H8" s="335" t="n">
        <v>37</v>
      </c>
    </row>
    <row r="9" customFormat="false" ht="20.1" hidden="false" customHeight="true" outlineLevel="0" collapsed="false">
      <c r="A9" s="338"/>
      <c r="B9" s="339" t="s">
        <v>277</v>
      </c>
      <c r="C9" s="8" t="s">
        <v>270</v>
      </c>
      <c r="D9" s="340" t="n">
        <v>124</v>
      </c>
      <c r="E9" s="311" t="n">
        <v>103</v>
      </c>
      <c r="F9" s="340" t="n">
        <v>51</v>
      </c>
      <c r="G9" s="340" t="n">
        <v>104</v>
      </c>
      <c r="H9" s="335" t="n">
        <v>130</v>
      </c>
    </row>
    <row r="10" customFormat="false" ht="20.1" hidden="false" customHeight="true" outlineLevel="0" collapsed="false">
      <c r="A10" s="338"/>
      <c r="B10" s="339" t="s">
        <v>278</v>
      </c>
      <c r="C10" s="341" t="s">
        <v>270</v>
      </c>
      <c r="D10" s="342" t="s">
        <v>279</v>
      </c>
      <c r="E10" s="342" t="s">
        <v>280</v>
      </c>
      <c r="F10" s="342" t="s">
        <v>280</v>
      </c>
      <c r="G10" s="342" t="s">
        <v>281</v>
      </c>
      <c r="H10" s="343" t="s">
        <v>282</v>
      </c>
    </row>
    <row r="11" customFormat="false" ht="20.1" hidden="false" customHeight="true" outlineLevel="0" collapsed="false">
      <c r="A11" s="338"/>
      <c r="B11" s="339"/>
      <c r="C11" s="341"/>
      <c r="D11" s="344" t="s">
        <v>283</v>
      </c>
      <c r="E11" s="344" t="s">
        <v>284</v>
      </c>
      <c r="F11" s="344" t="s">
        <v>285</v>
      </c>
      <c r="G11" s="344" t="s">
        <v>286</v>
      </c>
      <c r="H11" s="345" t="s">
        <v>287</v>
      </c>
    </row>
    <row r="12" customFormat="false" ht="20.1" hidden="false" customHeight="true" outlineLevel="0" collapsed="false">
      <c r="A12" s="338"/>
      <c r="B12" s="339"/>
      <c r="C12" s="341"/>
      <c r="D12" s="344" t="s">
        <v>288</v>
      </c>
      <c r="E12" s="344" t="s">
        <v>289</v>
      </c>
      <c r="F12" s="344" t="s">
        <v>290</v>
      </c>
      <c r="G12" s="344" t="s">
        <v>290</v>
      </c>
      <c r="H12" s="345" t="s">
        <v>291</v>
      </c>
    </row>
    <row r="13" customFormat="false" ht="20.1" hidden="false" customHeight="true" outlineLevel="0" collapsed="false">
      <c r="A13" s="338"/>
      <c r="B13" s="339"/>
      <c r="C13" s="341"/>
      <c r="D13" s="344" t="s">
        <v>292</v>
      </c>
      <c r="E13" s="344" t="s">
        <v>293</v>
      </c>
      <c r="F13" s="344" t="s">
        <v>294</v>
      </c>
      <c r="G13" s="344" t="s">
        <v>294</v>
      </c>
      <c r="H13" s="345" t="s">
        <v>295</v>
      </c>
    </row>
    <row r="14" customFormat="false" ht="20.1" hidden="false" customHeight="true" outlineLevel="0" collapsed="false">
      <c r="A14" s="338"/>
      <c r="B14" s="339"/>
      <c r="C14" s="341"/>
      <c r="D14" s="346"/>
      <c r="E14" s="346"/>
      <c r="F14" s="346"/>
      <c r="G14" s="346"/>
      <c r="H14" s="347" t="s">
        <v>296</v>
      </c>
    </row>
    <row r="15" customFormat="false" ht="20.1" hidden="false" customHeight="true" outlineLevel="0" collapsed="false">
      <c r="A15" s="338"/>
      <c r="B15" s="339" t="s">
        <v>297</v>
      </c>
      <c r="C15" s="8" t="s">
        <v>270</v>
      </c>
      <c r="D15" s="348" t="s">
        <v>298</v>
      </c>
      <c r="E15" s="348" t="s">
        <v>285</v>
      </c>
      <c r="F15" s="340" t="s">
        <v>299</v>
      </c>
      <c r="G15" s="340" t="s">
        <v>299</v>
      </c>
      <c r="H15" s="349" t="s">
        <v>300</v>
      </c>
    </row>
    <row r="16" customFormat="false" ht="20.1" hidden="false" customHeight="true" outlineLevel="0" collapsed="false">
      <c r="A16" s="338"/>
      <c r="B16" s="339" t="s">
        <v>301</v>
      </c>
      <c r="C16" s="8" t="s">
        <v>270</v>
      </c>
      <c r="D16" s="340" t="n">
        <v>78</v>
      </c>
      <c r="E16" s="311" t="n">
        <v>85</v>
      </c>
      <c r="F16" s="340" t="n">
        <v>61</v>
      </c>
      <c r="G16" s="340" t="n">
        <v>83</v>
      </c>
      <c r="H16" s="335" t="n">
        <v>64</v>
      </c>
    </row>
    <row r="17" customFormat="false" ht="20.1" hidden="false" customHeight="true" outlineLevel="0" collapsed="false">
      <c r="A17" s="338"/>
      <c r="B17" s="339" t="s">
        <v>302</v>
      </c>
      <c r="C17" s="8" t="s">
        <v>270</v>
      </c>
      <c r="D17" s="340" t="s">
        <v>65</v>
      </c>
      <c r="E17" s="311" t="n">
        <v>67</v>
      </c>
      <c r="F17" s="340" t="n">
        <v>96</v>
      </c>
      <c r="G17" s="340" t="n">
        <v>89</v>
      </c>
      <c r="H17" s="335" t="n">
        <v>57</v>
      </c>
    </row>
    <row r="18" customFormat="false" ht="20.1" hidden="false" customHeight="true" outlineLevel="0" collapsed="false">
      <c r="A18" s="338"/>
      <c r="B18" s="339" t="s">
        <v>303</v>
      </c>
      <c r="C18" s="8" t="s">
        <v>270</v>
      </c>
      <c r="D18" s="340" t="n">
        <v>208</v>
      </c>
      <c r="E18" s="311" t="n">
        <v>148</v>
      </c>
      <c r="F18" s="340" t="n">
        <v>134</v>
      </c>
      <c r="G18" s="340" t="n">
        <v>134</v>
      </c>
      <c r="H18" s="335" t="n">
        <v>115</v>
      </c>
    </row>
    <row r="19" customFormat="false" ht="20.1" hidden="false" customHeight="true" outlineLevel="0" collapsed="false">
      <c r="A19" s="338"/>
      <c r="B19" s="339" t="s">
        <v>304</v>
      </c>
      <c r="C19" s="341" t="s">
        <v>270</v>
      </c>
      <c r="D19" s="350" t="s">
        <v>305</v>
      </c>
      <c r="E19" s="350" t="s">
        <v>306</v>
      </c>
      <c r="F19" s="350" t="s">
        <v>307</v>
      </c>
      <c r="G19" s="350" t="s">
        <v>308</v>
      </c>
      <c r="H19" s="351" t="s">
        <v>309</v>
      </c>
    </row>
    <row r="20" customFormat="false" ht="20.1" hidden="false" customHeight="true" outlineLevel="0" collapsed="false">
      <c r="A20" s="338"/>
      <c r="B20" s="339"/>
      <c r="C20" s="341"/>
      <c r="D20" s="352" t="s">
        <v>310</v>
      </c>
      <c r="E20" s="352" t="s">
        <v>311</v>
      </c>
      <c r="F20" s="352" t="s">
        <v>312</v>
      </c>
      <c r="G20" s="352" t="s">
        <v>313</v>
      </c>
      <c r="H20" s="353" t="s">
        <v>314</v>
      </c>
    </row>
    <row r="21" customFormat="false" ht="20.1" hidden="false" customHeight="true" outlineLevel="0" collapsed="false">
      <c r="A21" s="338"/>
      <c r="B21" s="339" t="s">
        <v>315</v>
      </c>
      <c r="C21" s="8" t="s">
        <v>270</v>
      </c>
      <c r="D21" s="340" t="s">
        <v>316</v>
      </c>
      <c r="E21" s="340" t="s">
        <v>317</v>
      </c>
      <c r="F21" s="340" t="s">
        <v>318</v>
      </c>
      <c r="G21" s="340" t="s">
        <v>317</v>
      </c>
      <c r="H21" s="349" t="s">
        <v>319</v>
      </c>
    </row>
    <row r="22" customFormat="false" ht="20.1" hidden="false" customHeight="true" outlineLevel="0" collapsed="false">
      <c r="A22" s="338"/>
      <c r="B22" s="339" t="s">
        <v>320</v>
      </c>
      <c r="C22" s="8" t="s">
        <v>270</v>
      </c>
      <c r="D22" s="340" t="n">
        <v>200</v>
      </c>
      <c r="E22" s="311" t="n">
        <v>200</v>
      </c>
      <c r="F22" s="340" t="n">
        <v>200</v>
      </c>
      <c r="G22" s="340" t="n">
        <v>200</v>
      </c>
      <c r="H22" s="335" t="n">
        <v>200</v>
      </c>
    </row>
    <row r="23" customFormat="false" ht="20.1" hidden="false" customHeight="true" outlineLevel="0" collapsed="false">
      <c r="A23" s="338"/>
      <c r="B23" s="339" t="s">
        <v>321</v>
      </c>
      <c r="C23" s="8" t="s">
        <v>270</v>
      </c>
      <c r="D23" s="340" t="n">
        <v>28</v>
      </c>
      <c r="E23" s="311" t="n">
        <v>34</v>
      </c>
      <c r="F23" s="340" t="n">
        <v>34</v>
      </c>
      <c r="G23" s="340" t="n">
        <v>11</v>
      </c>
      <c r="H23" s="335" t="n">
        <v>27</v>
      </c>
    </row>
    <row r="24" customFormat="false" ht="20.1" hidden="false" customHeight="true" outlineLevel="0" collapsed="false">
      <c r="A24" s="338"/>
      <c r="B24" s="339" t="s">
        <v>322</v>
      </c>
      <c r="C24" s="8" t="s">
        <v>270</v>
      </c>
      <c r="D24" s="340" t="s">
        <v>65</v>
      </c>
      <c r="E24" s="354" t="s">
        <v>65</v>
      </c>
      <c r="F24" s="340" t="s">
        <v>65</v>
      </c>
      <c r="G24" s="340" t="s">
        <v>65</v>
      </c>
      <c r="H24" s="335" t="s">
        <v>65</v>
      </c>
    </row>
    <row r="25" customFormat="false" ht="20.1" hidden="false" customHeight="true" outlineLevel="0" collapsed="false">
      <c r="A25" s="338"/>
      <c r="B25" s="339" t="s">
        <v>323</v>
      </c>
      <c r="C25" s="341" t="s">
        <v>270</v>
      </c>
      <c r="D25" s="350" t="s">
        <v>324</v>
      </c>
      <c r="E25" s="350" t="s">
        <v>325</v>
      </c>
      <c r="F25" s="350" t="s">
        <v>324</v>
      </c>
      <c r="G25" s="350" t="s">
        <v>326</v>
      </c>
      <c r="H25" s="351" t="s">
        <v>327</v>
      </c>
    </row>
    <row r="26" customFormat="false" ht="20.1" hidden="false" customHeight="true" outlineLevel="0" collapsed="false">
      <c r="A26" s="338"/>
      <c r="B26" s="339"/>
      <c r="C26" s="341"/>
      <c r="D26" s="352" t="s">
        <v>328</v>
      </c>
      <c r="E26" s="352" t="s">
        <v>328</v>
      </c>
      <c r="F26" s="352" t="s">
        <v>329</v>
      </c>
      <c r="G26" s="352" t="s">
        <v>285</v>
      </c>
      <c r="H26" s="353" t="s">
        <v>330</v>
      </c>
    </row>
    <row r="27" customFormat="false" ht="20.1" hidden="false" customHeight="true" outlineLevel="0" collapsed="false">
      <c r="A27" s="338"/>
      <c r="B27" s="339" t="s">
        <v>331</v>
      </c>
      <c r="C27" s="8" t="s">
        <v>270</v>
      </c>
      <c r="D27" s="340" t="n">
        <v>186</v>
      </c>
      <c r="E27" s="354" t="n">
        <v>187</v>
      </c>
      <c r="F27" s="340" t="n">
        <v>163</v>
      </c>
      <c r="G27" s="340" t="n">
        <v>148</v>
      </c>
      <c r="H27" s="335" t="n">
        <v>180</v>
      </c>
    </row>
    <row r="28" customFormat="false" ht="20.1" hidden="false" customHeight="true" outlineLevel="0" collapsed="false">
      <c r="A28" s="338"/>
      <c r="B28" s="339" t="s">
        <v>332</v>
      </c>
      <c r="C28" s="8" t="s">
        <v>270</v>
      </c>
      <c r="D28" s="340" t="s">
        <v>65</v>
      </c>
      <c r="E28" s="340" t="s">
        <v>65</v>
      </c>
      <c r="F28" s="340" t="s">
        <v>65</v>
      </c>
      <c r="G28" s="340" t="s">
        <v>65</v>
      </c>
      <c r="H28" s="349" t="s">
        <v>65</v>
      </c>
    </row>
    <row r="29" customFormat="false" ht="20.1" hidden="false" customHeight="true" outlineLevel="0" collapsed="false">
      <c r="A29" s="338"/>
      <c r="B29" s="339" t="s">
        <v>333</v>
      </c>
      <c r="C29" s="8" t="s">
        <v>270</v>
      </c>
      <c r="D29" s="340" t="n">
        <v>36</v>
      </c>
      <c r="E29" s="354" t="n">
        <v>29</v>
      </c>
      <c r="F29" s="340" t="s">
        <v>334</v>
      </c>
      <c r="G29" s="340" t="n">
        <v>32</v>
      </c>
      <c r="H29" s="335" t="n">
        <v>15</v>
      </c>
    </row>
    <row r="30" customFormat="false" ht="20.1" hidden="false" customHeight="true" outlineLevel="0" collapsed="false">
      <c r="A30" s="338"/>
      <c r="B30" s="339" t="s">
        <v>335</v>
      </c>
      <c r="C30" s="8" t="s">
        <v>270</v>
      </c>
      <c r="D30" s="340" t="s">
        <v>318</v>
      </c>
      <c r="E30" s="340" t="s">
        <v>65</v>
      </c>
      <c r="F30" s="340" t="s">
        <v>65</v>
      </c>
      <c r="G30" s="340" t="n">
        <v>50</v>
      </c>
      <c r="H30" s="349" t="s">
        <v>65</v>
      </c>
    </row>
    <row r="31" customFormat="false" ht="20.1" hidden="false" customHeight="true" outlineLevel="0" collapsed="false">
      <c r="A31" s="338"/>
      <c r="B31" s="339" t="s">
        <v>336</v>
      </c>
      <c r="C31" s="341" t="s">
        <v>270</v>
      </c>
      <c r="D31" s="350" t="s">
        <v>337</v>
      </c>
      <c r="E31" s="350" t="s">
        <v>338</v>
      </c>
      <c r="F31" s="350" t="s">
        <v>339</v>
      </c>
      <c r="G31" s="350" t="s">
        <v>337</v>
      </c>
      <c r="H31" s="351" t="s">
        <v>340</v>
      </c>
    </row>
    <row r="32" customFormat="false" ht="20.1" hidden="false" customHeight="true" outlineLevel="0" collapsed="false">
      <c r="A32" s="338"/>
      <c r="B32" s="339"/>
      <c r="C32" s="341"/>
      <c r="D32" s="352" t="s">
        <v>341</v>
      </c>
      <c r="E32" s="352" t="s">
        <v>341</v>
      </c>
      <c r="F32" s="352" t="s">
        <v>342</v>
      </c>
      <c r="G32" s="352" t="s">
        <v>343</v>
      </c>
      <c r="H32" s="353" t="s">
        <v>344</v>
      </c>
    </row>
    <row r="33" customFormat="false" ht="20.1" hidden="false" customHeight="true" outlineLevel="0" collapsed="false">
      <c r="A33" s="338"/>
      <c r="B33" s="339" t="s">
        <v>345</v>
      </c>
      <c r="C33" s="8" t="s">
        <v>270</v>
      </c>
      <c r="D33" s="340" t="n">
        <v>15</v>
      </c>
      <c r="E33" s="340" t="s">
        <v>65</v>
      </c>
      <c r="F33" s="340" t="s">
        <v>65</v>
      </c>
      <c r="G33" s="340" t="s">
        <v>65</v>
      </c>
      <c r="H33" s="349" t="s">
        <v>65</v>
      </c>
    </row>
    <row r="34" customFormat="false" ht="20.1" hidden="false" customHeight="true" outlineLevel="0" collapsed="false">
      <c r="A34" s="338"/>
      <c r="B34" s="339" t="s">
        <v>346</v>
      </c>
      <c r="C34" s="8" t="s">
        <v>270</v>
      </c>
      <c r="D34" s="354" t="n">
        <v>48</v>
      </c>
      <c r="E34" s="354" t="n">
        <v>27</v>
      </c>
      <c r="F34" s="313" t="n">
        <v>77</v>
      </c>
      <c r="G34" s="313" t="n">
        <v>88</v>
      </c>
      <c r="H34" s="335" t="n">
        <v>82</v>
      </c>
    </row>
    <row r="35" customFormat="false" ht="20.1" hidden="false" customHeight="true" outlineLevel="0" collapsed="false">
      <c r="A35" s="338"/>
      <c r="B35" s="339" t="s">
        <v>347</v>
      </c>
      <c r="C35" s="8" t="s">
        <v>270</v>
      </c>
      <c r="D35" s="354" t="n">
        <v>13</v>
      </c>
      <c r="E35" s="354" t="n">
        <v>18</v>
      </c>
      <c r="F35" s="313" t="n">
        <v>18</v>
      </c>
      <c r="G35" s="313" t="n">
        <v>15</v>
      </c>
      <c r="H35" s="335" t="n">
        <v>14</v>
      </c>
    </row>
    <row r="36" customFormat="false" ht="20.1" hidden="false" customHeight="true" outlineLevel="0" collapsed="false">
      <c r="A36" s="355" t="s">
        <v>348</v>
      </c>
      <c r="B36" s="356" t="s">
        <v>349</v>
      </c>
      <c r="C36" s="8" t="s">
        <v>270</v>
      </c>
      <c r="D36" s="333" t="n">
        <v>445</v>
      </c>
      <c r="E36" s="354" t="n">
        <v>435</v>
      </c>
      <c r="F36" s="334" t="n">
        <v>426</v>
      </c>
      <c r="G36" s="334" t="n">
        <v>408</v>
      </c>
      <c r="H36" s="335" t="n">
        <v>435</v>
      </c>
    </row>
    <row r="37" customFormat="false" ht="20.1" hidden="false" customHeight="true" outlineLevel="0" collapsed="false">
      <c r="A37" s="355"/>
      <c r="B37" s="357" t="s">
        <v>350</v>
      </c>
      <c r="C37" s="8" t="s">
        <v>270</v>
      </c>
      <c r="D37" s="336" t="n">
        <v>230</v>
      </c>
      <c r="E37" s="354" t="n">
        <v>128</v>
      </c>
      <c r="F37" s="337" t="n">
        <v>142</v>
      </c>
      <c r="G37" s="337" t="n">
        <v>102</v>
      </c>
      <c r="H37" s="335" t="n">
        <v>79</v>
      </c>
    </row>
    <row r="38" customFormat="false" ht="20.1" hidden="false" customHeight="true" outlineLevel="0" collapsed="false">
      <c r="A38" s="355"/>
      <c r="B38" s="356" t="s">
        <v>351</v>
      </c>
      <c r="C38" s="8" t="s">
        <v>270</v>
      </c>
      <c r="D38" s="354" t="s">
        <v>65</v>
      </c>
      <c r="E38" s="354" t="s">
        <v>65</v>
      </c>
      <c r="F38" s="354" t="s">
        <v>65</v>
      </c>
      <c r="G38" s="354" t="s">
        <v>65</v>
      </c>
      <c r="H38" s="335" t="s">
        <v>65</v>
      </c>
    </row>
    <row r="39" customFormat="false" ht="20.1" hidden="false" customHeight="true" outlineLevel="0" collapsed="false">
      <c r="A39" s="355"/>
      <c r="B39" s="358" t="s">
        <v>352</v>
      </c>
      <c r="C39" s="8" t="s">
        <v>270</v>
      </c>
      <c r="D39" s="336" t="n">
        <v>80</v>
      </c>
      <c r="E39" s="15" t="n">
        <v>64</v>
      </c>
      <c r="F39" s="337" t="n">
        <v>27</v>
      </c>
      <c r="G39" s="337" t="n">
        <v>24</v>
      </c>
      <c r="H39" s="20" t="n">
        <v>25</v>
      </c>
    </row>
    <row r="40" customFormat="false" ht="20.1" hidden="false" customHeight="true" outlineLevel="0" collapsed="false">
      <c r="A40" s="355"/>
      <c r="B40" s="356" t="s">
        <v>353</v>
      </c>
      <c r="C40" s="8" t="s">
        <v>270</v>
      </c>
      <c r="D40" s="333" t="n">
        <v>26</v>
      </c>
      <c r="E40" s="354" t="n">
        <v>26</v>
      </c>
      <c r="F40" s="334" t="n">
        <v>35</v>
      </c>
      <c r="G40" s="334" t="s">
        <v>65</v>
      </c>
      <c r="H40" s="335" t="s">
        <v>65</v>
      </c>
    </row>
    <row r="41" customFormat="false" ht="20.1" hidden="false" customHeight="true" outlineLevel="0" collapsed="false">
      <c r="A41" s="355"/>
      <c r="B41" s="356" t="s">
        <v>354</v>
      </c>
      <c r="C41" s="8" t="s">
        <v>270</v>
      </c>
      <c r="D41" s="354" t="s">
        <v>65</v>
      </c>
      <c r="E41" s="354" t="s">
        <v>65</v>
      </c>
      <c r="F41" s="354" t="n">
        <v>150</v>
      </c>
      <c r="G41" s="354" t="n">
        <v>59</v>
      </c>
      <c r="H41" s="335" t="s">
        <v>65</v>
      </c>
    </row>
    <row r="42" customFormat="false" ht="20.1" hidden="false" customHeight="true" outlineLevel="0" collapsed="false">
      <c r="A42" s="355"/>
      <c r="B42" s="357" t="s">
        <v>355</v>
      </c>
      <c r="C42" s="8" t="s">
        <v>270</v>
      </c>
      <c r="D42" s="336" t="n">
        <v>65</v>
      </c>
      <c r="E42" s="354" t="s">
        <v>65</v>
      </c>
      <c r="F42" s="354" t="s">
        <v>65</v>
      </c>
      <c r="G42" s="337" t="n">
        <v>70</v>
      </c>
      <c r="H42" s="335" t="n">
        <v>55</v>
      </c>
    </row>
    <row r="43" customFormat="false" ht="20.1" hidden="false" customHeight="true" outlineLevel="0" collapsed="false">
      <c r="A43" s="355"/>
      <c r="B43" s="357" t="s">
        <v>356</v>
      </c>
      <c r="C43" s="8" t="s">
        <v>270</v>
      </c>
      <c r="D43" s="336" t="n">
        <v>44</v>
      </c>
      <c r="E43" s="354" t="n">
        <v>56</v>
      </c>
      <c r="F43" s="337" t="n">
        <v>35</v>
      </c>
      <c r="G43" s="337" t="n">
        <v>44</v>
      </c>
      <c r="H43" s="335" t="n">
        <v>31</v>
      </c>
    </row>
    <row r="44" customFormat="false" ht="20.1" hidden="false" customHeight="true" outlineLevel="0" collapsed="false">
      <c r="A44" s="355"/>
      <c r="B44" s="356" t="s">
        <v>357</v>
      </c>
      <c r="C44" s="8" t="s">
        <v>270</v>
      </c>
      <c r="D44" s="336" t="n">
        <v>82</v>
      </c>
      <c r="E44" s="354" t="n">
        <v>124</v>
      </c>
      <c r="F44" s="336" t="s">
        <v>65</v>
      </c>
      <c r="G44" s="336" t="s">
        <v>65</v>
      </c>
      <c r="H44" s="335" t="s">
        <v>65</v>
      </c>
    </row>
    <row r="45" customFormat="false" ht="20.1" hidden="false" customHeight="true" outlineLevel="0" collapsed="false">
      <c r="A45" s="355"/>
      <c r="B45" s="356" t="s">
        <v>358</v>
      </c>
      <c r="C45" s="8" t="s">
        <v>270</v>
      </c>
      <c r="D45" s="336" t="n">
        <v>38</v>
      </c>
      <c r="E45" s="354" t="n">
        <v>52</v>
      </c>
      <c r="F45" s="354" t="n">
        <v>30</v>
      </c>
      <c r="G45" s="336" t="n">
        <v>18</v>
      </c>
      <c r="H45" s="335" t="n">
        <v>26</v>
      </c>
    </row>
    <row r="46" customFormat="false" ht="21" hidden="false" customHeight="true" outlineLevel="0" collapsed="false">
      <c r="D46" s="359"/>
      <c r="E46" s="330"/>
      <c r="F46" s="360"/>
      <c r="G46" s="360"/>
      <c r="H46" s="361" t="s">
        <v>264</v>
      </c>
    </row>
  </sheetData>
  <mergeCells count="15">
    <mergeCell ref="A3:B3"/>
    <mergeCell ref="A4:B4"/>
    <mergeCell ref="A5:B5"/>
    <mergeCell ref="A6:B6"/>
    <mergeCell ref="A7:B7"/>
    <mergeCell ref="A8:A35"/>
    <mergeCell ref="B10:B14"/>
    <mergeCell ref="C10:C14"/>
    <mergeCell ref="B19:B20"/>
    <mergeCell ref="C19:C20"/>
    <mergeCell ref="B25:B26"/>
    <mergeCell ref="C25:C26"/>
    <mergeCell ref="B31:B32"/>
    <mergeCell ref="C31:C32"/>
    <mergeCell ref="A36:A45"/>
  </mergeCells>
  <printOptions headings="false" gridLines="false" gridLinesSet="true" horizontalCentered="false" verticalCentered="false"/>
  <pageMargins left="0.590277777777778" right="0.39375" top="0.279861111111111" bottom="0.1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0.62"/>
    <col collapsed="false" customWidth="true" hidden="false" outlineLevel="0" max="3" min="2" style="39" width="11.62"/>
    <col collapsed="false" customWidth="true" hidden="false" outlineLevel="0" max="4" min="4" style="362" width="20.62"/>
    <col collapsed="false" customWidth="true" hidden="false" outlineLevel="0" max="5" min="5" style="39" width="10.99"/>
    <col collapsed="false" customWidth="true" hidden="false" outlineLevel="0" max="7" min="6" style="39" width="9.36"/>
    <col collapsed="false" customWidth="false" hidden="false" outlineLevel="0" max="257" min="8" style="39" width="8.99"/>
  </cols>
  <sheetData>
    <row r="1" customFormat="false" ht="19.5" hidden="false" customHeight="true" outlineLevel="0" collapsed="false">
      <c r="A1" s="25" t="s">
        <v>359</v>
      </c>
      <c r="B1" s="25"/>
      <c r="C1" s="25"/>
    </row>
    <row r="2" customFormat="false" ht="15" hidden="false" customHeight="true" outlineLevel="0" collapsed="false">
      <c r="F2" s="363" t="s">
        <v>360</v>
      </c>
    </row>
    <row r="3" customFormat="false" ht="21.95" hidden="false" customHeight="true" outlineLevel="0" collapsed="false">
      <c r="A3" s="364" t="s">
        <v>361</v>
      </c>
      <c r="G3" s="63" t="s">
        <v>362</v>
      </c>
    </row>
    <row r="4" customFormat="false" ht="21.95" hidden="false" customHeight="true" outlineLevel="0" collapsed="false">
      <c r="A4" s="14" t="s">
        <v>363</v>
      </c>
      <c r="B4" s="14" t="s">
        <v>364</v>
      </c>
      <c r="C4" s="365" t="s">
        <v>365</v>
      </c>
      <c r="D4" s="14" t="s">
        <v>366</v>
      </c>
      <c r="E4" s="366" t="s">
        <v>367</v>
      </c>
      <c r="F4" s="367" t="s">
        <v>368</v>
      </c>
      <c r="G4" s="367"/>
    </row>
    <row r="5" customFormat="false" ht="21.95" hidden="false" customHeight="true" outlineLevel="0" collapsed="false">
      <c r="A5" s="14"/>
      <c r="B5" s="14"/>
      <c r="C5" s="365"/>
      <c r="D5" s="14"/>
      <c r="E5" s="368" t="s">
        <v>159</v>
      </c>
      <c r="F5" s="137" t="s">
        <v>369</v>
      </c>
      <c r="G5" s="137" t="s">
        <v>370</v>
      </c>
      <c r="I5" s="369"/>
    </row>
    <row r="6" customFormat="false" ht="24.95" hidden="false" customHeight="true" outlineLevel="0" collapsed="false">
      <c r="A6" s="370" t="s">
        <v>204</v>
      </c>
      <c r="B6" s="371" t="s">
        <v>371</v>
      </c>
      <c r="C6" s="372" t="s">
        <v>372</v>
      </c>
      <c r="D6" s="372" t="s">
        <v>373</v>
      </c>
      <c r="E6" s="373" t="n">
        <v>1248</v>
      </c>
      <c r="F6" s="14" t="n">
        <v>1</v>
      </c>
      <c r="G6" s="14" t="n">
        <v>3</v>
      </c>
    </row>
    <row r="7" customFormat="false" ht="39.95" hidden="false" customHeight="true" outlineLevel="0" collapsed="false">
      <c r="A7" s="370" t="s">
        <v>205</v>
      </c>
      <c r="B7" s="374" t="s">
        <v>374</v>
      </c>
      <c r="C7" s="372" t="s">
        <v>372</v>
      </c>
      <c r="D7" s="375" t="s">
        <v>375</v>
      </c>
      <c r="E7" s="373" t="n">
        <v>588</v>
      </c>
      <c r="F7" s="14" t="n">
        <v>1</v>
      </c>
      <c r="G7" s="14" t="n">
        <v>3</v>
      </c>
    </row>
    <row r="8" customFormat="false" ht="24.95" hidden="false" customHeight="true" outlineLevel="0" collapsed="false">
      <c r="A8" s="376" t="s">
        <v>206</v>
      </c>
      <c r="B8" s="374" t="s">
        <v>93</v>
      </c>
      <c r="C8" s="372" t="s">
        <v>376</v>
      </c>
      <c r="D8" s="372" t="s">
        <v>377</v>
      </c>
      <c r="E8" s="373" t="n">
        <v>677</v>
      </c>
      <c r="F8" s="14" t="n">
        <v>1</v>
      </c>
      <c r="G8" s="14" t="n">
        <v>4</v>
      </c>
    </row>
    <row r="9" customFormat="false" ht="24.95" hidden="false" customHeight="true" outlineLevel="0" collapsed="false">
      <c r="A9" s="370" t="s">
        <v>207</v>
      </c>
      <c r="B9" s="371" t="s">
        <v>378</v>
      </c>
      <c r="C9" s="372" t="s">
        <v>372</v>
      </c>
      <c r="D9" s="374" t="s">
        <v>379</v>
      </c>
      <c r="E9" s="373" t="n">
        <v>634</v>
      </c>
      <c r="F9" s="14" t="n">
        <v>1</v>
      </c>
      <c r="G9" s="14" t="n">
        <v>3</v>
      </c>
    </row>
    <row r="10" customFormat="false" ht="24.95" hidden="false" customHeight="true" outlineLevel="0" collapsed="false">
      <c r="A10" s="370" t="s">
        <v>208</v>
      </c>
      <c r="B10" s="371" t="s">
        <v>380</v>
      </c>
      <c r="C10" s="372" t="s">
        <v>372</v>
      </c>
      <c r="D10" s="372" t="s">
        <v>381</v>
      </c>
      <c r="E10" s="373" t="n">
        <v>1417</v>
      </c>
      <c r="F10" s="14" t="n">
        <v>1</v>
      </c>
      <c r="G10" s="14" t="n">
        <v>4</v>
      </c>
    </row>
    <row r="11" customFormat="false" ht="24.95" hidden="false" customHeight="true" outlineLevel="0" collapsed="false">
      <c r="A11" s="370" t="s">
        <v>209</v>
      </c>
      <c r="B11" s="371" t="s">
        <v>382</v>
      </c>
      <c r="C11" s="372" t="s">
        <v>383</v>
      </c>
      <c r="D11" s="377" t="s">
        <v>384</v>
      </c>
      <c r="E11" s="373" t="n">
        <v>492</v>
      </c>
      <c r="F11" s="14" t="n">
        <v>1</v>
      </c>
      <c r="G11" s="14" t="n">
        <v>3</v>
      </c>
    </row>
    <row r="12" customFormat="false" ht="39.95" hidden="false" customHeight="true" outlineLevel="0" collapsed="false">
      <c r="A12" s="370" t="s">
        <v>210</v>
      </c>
      <c r="B12" s="371" t="s">
        <v>385</v>
      </c>
      <c r="C12" s="372" t="s">
        <v>383</v>
      </c>
      <c r="D12" s="375" t="s">
        <v>386</v>
      </c>
      <c r="E12" s="373" t="n">
        <v>415</v>
      </c>
      <c r="F12" s="14" t="n">
        <v>1</v>
      </c>
      <c r="G12" s="14" t="n">
        <v>2</v>
      </c>
    </row>
    <row r="13" customFormat="false" ht="39.95" hidden="false" customHeight="true" outlineLevel="0" collapsed="false">
      <c r="A13" s="370" t="s">
        <v>211</v>
      </c>
      <c r="B13" s="374" t="s">
        <v>387</v>
      </c>
      <c r="C13" s="372" t="s">
        <v>372</v>
      </c>
      <c r="D13" s="375" t="s">
        <v>388</v>
      </c>
      <c r="E13" s="373" t="n">
        <v>1031</v>
      </c>
      <c r="F13" s="14" t="n">
        <v>1</v>
      </c>
      <c r="G13" s="14" t="n">
        <v>2</v>
      </c>
    </row>
    <row r="14" customFormat="false" ht="24.95" hidden="false" customHeight="true" outlineLevel="0" collapsed="false">
      <c r="A14" s="370" t="s">
        <v>212</v>
      </c>
      <c r="B14" s="371" t="s">
        <v>389</v>
      </c>
      <c r="C14" s="372" t="s">
        <v>372</v>
      </c>
      <c r="D14" s="374" t="s">
        <v>390</v>
      </c>
      <c r="E14" s="373" t="n">
        <v>444</v>
      </c>
      <c r="F14" s="14" t="n">
        <v>1</v>
      </c>
      <c r="G14" s="14" t="n">
        <v>3</v>
      </c>
    </row>
    <row r="15" customFormat="false" ht="24.95" hidden="false" customHeight="true" outlineLevel="0" collapsed="false">
      <c r="A15" s="378" t="s">
        <v>391</v>
      </c>
      <c r="B15" s="371" t="s">
        <v>392</v>
      </c>
      <c r="C15" s="372" t="s">
        <v>376</v>
      </c>
      <c r="D15" s="371" t="s">
        <v>393</v>
      </c>
      <c r="E15" s="373" t="n">
        <v>432</v>
      </c>
      <c r="F15" s="14" t="n">
        <v>1</v>
      </c>
      <c r="G15" s="14" t="n">
        <v>2</v>
      </c>
    </row>
    <row r="16" customFormat="false" ht="24.95" hidden="false" customHeight="true" outlineLevel="0" collapsed="false">
      <c r="A16" s="370" t="s">
        <v>394</v>
      </c>
      <c r="B16" s="371" t="s">
        <v>395</v>
      </c>
      <c r="C16" s="372" t="s">
        <v>372</v>
      </c>
      <c r="D16" s="371" t="s">
        <v>396</v>
      </c>
      <c r="E16" s="373" t="n">
        <v>334</v>
      </c>
      <c r="F16" s="14"/>
      <c r="G16" s="14"/>
    </row>
    <row r="17" customFormat="false" ht="24.95" hidden="false" customHeight="true" outlineLevel="0" collapsed="false">
      <c r="A17" s="370" t="s">
        <v>397</v>
      </c>
      <c r="B17" s="371" t="s">
        <v>85</v>
      </c>
      <c r="C17" s="372" t="s">
        <v>372</v>
      </c>
      <c r="D17" s="374" t="s">
        <v>398</v>
      </c>
      <c r="E17" s="373" t="n">
        <v>1658</v>
      </c>
      <c r="F17" s="14" t="n">
        <v>1</v>
      </c>
      <c r="G17" s="14" t="n">
        <v>8</v>
      </c>
    </row>
    <row r="18" customFormat="false" ht="24.95" hidden="false" customHeight="true" outlineLevel="0" collapsed="false">
      <c r="A18" s="379" t="s">
        <v>399</v>
      </c>
      <c r="B18" s="371" t="s">
        <v>85</v>
      </c>
      <c r="C18" s="372" t="s">
        <v>372</v>
      </c>
      <c r="D18" s="371" t="s">
        <v>400</v>
      </c>
      <c r="E18" s="373" t="n">
        <v>409</v>
      </c>
      <c r="F18" s="14"/>
      <c r="G18" s="14"/>
    </row>
    <row r="19" customFormat="false" ht="24.95" hidden="false" customHeight="true" outlineLevel="0" collapsed="false">
      <c r="A19" s="379" t="s">
        <v>216</v>
      </c>
      <c r="B19" s="374" t="s">
        <v>90</v>
      </c>
      <c r="C19" s="372" t="s">
        <v>372</v>
      </c>
      <c r="D19" s="374" t="s">
        <v>401</v>
      </c>
      <c r="E19" s="373" t="n">
        <v>1482</v>
      </c>
      <c r="F19" s="14" t="n">
        <v>1</v>
      </c>
      <c r="G19" s="14" t="n">
        <v>5</v>
      </c>
    </row>
    <row r="20" customFormat="false" ht="24.95" hidden="false" customHeight="true" outlineLevel="0" collapsed="false">
      <c r="A20" s="380" t="s">
        <v>213</v>
      </c>
      <c r="B20" s="374" t="s">
        <v>95</v>
      </c>
      <c r="C20" s="372" t="s">
        <v>402</v>
      </c>
      <c r="D20" s="374" t="s">
        <v>403</v>
      </c>
      <c r="E20" s="373" t="n">
        <v>862</v>
      </c>
      <c r="F20" s="14" t="n">
        <v>1</v>
      </c>
      <c r="G20" s="14" t="n">
        <v>4</v>
      </c>
    </row>
    <row r="21" customFormat="false" ht="24.95" hidden="false" customHeight="true" outlineLevel="0" collapsed="false">
      <c r="A21" s="380" t="s">
        <v>217</v>
      </c>
      <c r="B21" s="374" t="s">
        <v>92</v>
      </c>
      <c r="C21" s="372" t="s">
        <v>383</v>
      </c>
      <c r="D21" s="371" t="s">
        <v>381</v>
      </c>
      <c r="E21" s="373" t="n">
        <v>499</v>
      </c>
      <c r="F21" s="14" t="n">
        <v>1</v>
      </c>
      <c r="G21" s="14" t="n">
        <v>5</v>
      </c>
    </row>
    <row r="22" customFormat="false" ht="35.1" hidden="false" customHeight="true" outlineLevel="0" collapsed="false">
      <c r="A22" s="381" t="s">
        <v>404</v>
      </c>
      <c r="B22" s="374" t="s">
        <v>405</v>
      </c>
      <c r="C22" s="372" t="s">
        <v>372</v>
      </c>
      <c r="D22" s="371" t="s">
        <v>406</v>
      </c>
      <c r="E22" s="373" t="n">
        <v>466</v>
      </c>
      <c r="F22" s="14" t="n">
        <v>1</v>
      </c>
      <c r="G22" s="14" t="n">
        <v>4</v>
      </c>
    </row>
    <row r="23" customFormat="false" ht="15" hidden="false" customHeight="true" outlineLevel="0" collapsed="false">
      <c r="A23" s="382" t="s">
        <v>407</v>
      </c>
      <c r="D23" s="382"/>
      <c r="E23" s="382"/>
      <c r="F23" s="382"/>
      <c r="G23" s="382"/>
    </row>
    <row r="24" customFormat="false" ht="15" hidden="false" customHeight="true" outlineLevel="0" collapsed="false">
      <c r="C24" s="383"/>
      <c r="D24" s="369"/>
      <c r="E24" s="383"/>
      <c r="F24" s="383"/>
      <c r="G24" s="383"/>
    </row>
    <row r="25" customFormat="false" ht="15" hidden="false" customHeight="true" outlineLevel="0" collapsed="false">
      <c r="C25" s="383"/>
      <c r="D25" s="369"/>
      <c r="E25" s="383"/>
      <c r="F25" s="383"/>
      <c r="G25" s="383"/>
    </row>
    <row r="26" customFormat="false" ht="30" hidden="false" customHeight="true" outlineLevel="0" collapsed="false">
      <c r="A26" s="364" t="s">
        <v>408</v>
      </c>
      <c r="G26" s="63" t="s">
        <v>362</v>
      </c>
    </row>
    <row r="27" customFormat="false" ht="21.95" hidden="false" customHeight="true" outlineLevel="0" collapsed="false">
      <c r="A27" s="14" t="s">
        <v>363</v>
      </c>
      <c r="B27" s="14" t="s">
        <v>364</v>
      </c>
      <c r="C27" s="365" t="s">
        <v>365</v>
      </c>
      <c r="D27" s="372" t="s">
        <v>366</v>
      </c>
      <c r="E27" s="109" t="s">
        <v>367</v>
      </c>
      <c r="F27" s="367" t="s">
        <v>368</v>
      </c>
      <c r="G27" s="367"/>
    </row>
    <row r="28" customFormat="false" ht="21.95" hidden="false" customHeight="true" outlineLevel="0" collapsed="false">
      <c r="A28" s="14"/>
      <c r="B28" s="14"/>
      <c r="C28" s="365"/>
      <c r="D28" s="372"/>
      <c r="E28" s="368" t="s">
        <v>159</v>
      </c>
      <c r="F28" s="367" t="s">
        <v>409</v>
      </c>
      <c r="G28" s="367" t="s">
        <v>410</v>
      </c>
    </row>
    <row r="29" customFormat="false" ht="24.95" hidden="false" customHeight="true" outlineLevel="0" collapsed="false">
      <c r="A29" s="384" t="s">
        <v>411</v>
      </c>
      <c r="B29" s="372" t="s">
        <v>412</v>
      </c>
      <c r="C29" s="14" t="s">
        <v>372</v>
      </c>
      <c r="D29" s="372" t="s">
        <v>413</v>
      </c>
      <c r="E29" s="385" t="n">
        <v>2069.62</v>
      </c>
      <c r="F29" s="14" t="n">
        <v>1</v>
      </c>
      <c r="G29" s="14" t="n">
        <v>2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30" hidden="false" customHeight="true" outlineLevel="0" collapsed="false">
      <c r="A32" s="364" t="s">
        <v>414</v>
      </c>
      <c r="G32" s="63" t="s">
        <v>362</v>
      </c>
    </row>
    <row r="33" customFormat="false" ht="21.95" hidden="false" customHeight="true" outlineLevel="0" collapsed="false">
      <c r="A33" s="14" t="s">
        <v>363</v>
      </c>
      <c r="B33" s="14" t="s">
        <v>364</v>
      </c>
      <c r="C33" s="365" t="s">
        <v>365</v>
      </c>
      <c r="D33" s="372" t="s">
        <v>366</v>
      </c>
      <c r="E33" s="109" t="s">
        <v>367</v>
      </c>
      <c r="F33" s="367" t="s">
        <v>368</v>
      </c>
      <c r="G33" s="367"/>
    </row>
    <row r="34" customFormat="false" ht="21.95" hidden="false" customHeight="true" outlineLevel="0" collapsed="false">
      <c r="A34" s="14"/>
      <c r="B34" s="14"/>
      <c r="C34" s="365"/>
      <c r="D34" s="372"/>
      <c r="E34" s="368" t="s">
        <v>159</v>
      </c>
      <c r="F34" s="367" t="s">
        <v>415</v>
      </c>
      <c r="G34" s="367" t="s">
        <v>410</v>
      </c>
    </row>
    <row r="35" customFormat="false" ht="30" hidden="false" customHeight="true" outlineLevel="0" collapsed="false">
      <c r="A35" s="386" t="s">
        <v>416</v>
      </c>
      <c r="B35" s="372" t="s">
        <v>417</v>
      </c>
      <c r="C35" s="14" t="s">
        <v>418</v>
      </c>
      <c r="D35" s="375" t="s">
        <v>419</v>
      </c>
      <c r="E35" s="385" t="n">
        <v>2869.4</v>
      </c>
      <c r="F35" s="14" t="n">
        <v>1</v>
      </c>
      <c r="G35" s="14" t="n">
        <v>4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30" hidden="false" customHeight="true" outlineLevel="0" collapsed="false">
      <c r="A38" s="364" t="s">
        <v>420</v>
      </c>
      <c r="G38" s="63" t="s">
        <v>362</v>
      </c>
    </row>
    <row r="39" customFormat="false" ht="21.95" hidden="false" customHeight="true" outlineLevel="0" collapsed="false">
      <c r="A39" s="365" t="s">
        <v>363</v>
      </c>
      <c r="B39" s="365" t="s">
        <v>364</v>
      </c>
      <c r="C39" s="387" t="s">
        <v>365</v>
      </c>
      <c r="D39" s="388" t="s">
        <v>366</v>
      </c>
      <c r="E39" s="389" t="s">
        <v>367</v>
      </c>
      <c r="F39" s="367" t="s">
        <v>368</v>
      </c>
      <c r="G39" s="367"/>
    </row>
    <row r="40" customFormat="false" ht="21.95" hidden="false" customHeight="true" outlineLevel="0" collapsed="false">
      <c r="A40" s="365"/>
      <c r="B40" s="365"/>
      <c r="C40" s="387"/>
      <c r="D40" s="388"/>
      <c r="E40" s="390" t="s">
        <v>159</v>
      </c>
      <c r="F40" s="109" t="s">
        <v>421</v>
      </c>
      <c r="G40" s="109" t="s">
        <v>410</v>
      </c>
    </row>
    <row r="41" customFormat="false" ht="24.95" hidden="false" customHeight="true" outlineLevel="0" collapsed="false">
      <c r="A41" s="391" t="s">
        <v>422</v>
      </c>
      <c r="B41" s="372" t="s">
        <v>385</v>
      </c>
      <c r="C41" s="53" t="s">
        <v>423</v>
      </c>
      <c r="D41" s="372" t="s">
        <v>424</v>
      </c>
      <c r="E41" s="392" t="n">
        <v>1992.16</v>
      </c>
      <c r="F41" s="139" t="s">
        <v>65</v>
      </c>
      <c r="G41" s="393" t="s">
        <v>425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30" hidden="false" customHeight="true" outlineLevel="0" collapsed="false">
      <c r="A44" s="364" t="s">
        <v>426</v>
      </c>
      <c r="G44" s="63" t="s">
        <v>362</v>
      </c>
    </row>
    <row r="45" customFormat="false" ht="21.95" hidden="false" customHeight="true" outlineLevel="0" collapsed="false">
      <c r="A45" s="14" t="s">
        <v>363</v>
      </c>
      <c r="B45" s="14" t="s">
        <v>364</v>
      </c>
      <c r="C45" s="14" t="s">
        <v>365</v>
      </c>
      <c r="D45" s="372" t="s">
        <v>366</v>
      </c>
      <c r="E45" s="109" t="s">
        <v>367</v>
      </c>
      <c r="F45" s="367" t="s">
        <v>368</v>
      </c>
      <c r="G45" s="367"/>
    </row>
    <row r="46" customFormat="false" ht="21.95" hidden="false" customHeight="true" outlineLevel="0" collapsed="false">
      <c r="A46" s="14"/>
      <c r="B46" s="14"/>
      <c r="C46" s="14"/>
      <c r="D46" s="372"/>
      <c r="E46" s="368" t="s">
        <v>159</v>
      </c>
      <c r="F46" s="367" t="s">
        <v>409</v>
      </c>
      <c r="G46" s="367" t="s">
        <v>410</v>
      </c>
    </row>
    <row r="47" customFormat="false" ht="24.95" hidden="false" customHeight="true" outlineLevel="0" collapsed="false">
      <c r="A47" s="377" t="s">
        <v>427</v>
      </c>
      <c r="B47" s="372" t="s">
        <v>382</v>
      </c>
      <c r="C47" s="365" t="s">
        <v>428</v>
      </c>
      <c r="D47" s="372" t="s">
        <v>429</v>
      </c>
      <c r="E47" s="137" t="n">
        <v>204</v>
      </c>
      <c r="F47" s="14" t="s">
        <v>430</v>
      </c>
      <c r="G47" s="14" t="s">
        <v>431</v>
      </c>
    </row>
    <row r="48" customFormat="false" ht="24.95" hidden="false" customHeight="true" outlineLevel="0" collapsed="false">
      <c r="A48" s="377"/>
      <c r="B48" s="372"/>
      <c r="C48" s="45" t="s">
        <v>432</v>
      </c>
      <c r="D48" s="372"/>
      <c r="E48" s="137"/>
      <c r="F48" s="14"/>
      <c r="G48" s="14"/>
    </row>
    <row r="49" customFormat="false" ht="24.95" hidden="false" customHeight="true" outlineLevel="0" collapsed="false">
      <c r="A49" s="394"/>
      <c r="B49" s="395"/>
      <c r="C49" s="396" t="s">
        <v>433</v>
      </c>
      <c r="D49" s="397"/>
      <c r="E49" s="398" t="n">
        <v>196</v>
      </c>
      <c r="F49" s="14" t="s">
        <v>430</v>
      </c>
      <c r="G49" s="14" t="s">
        <v>434</v>
      </c>
    </row>
    <row r="50" customFormat="false" ht="24.95" hidden="false" customHeight="true" outlineLevel="0" collapsed="false">
      <c r="A50" s="399" t="s">
        <v>435</v>
      </c>
      <c r="B50" s="400" t="s">
        <v>436</v>
      </c>
      <c r="C50" s="396" t="s">
        <v>437</v>
      </c>
      <c r="D50" s="401" t="s">
        <v>438</v>
      </c>
      <c r="E50" s="398"/>
      <c r="F50" s="14"/>
      <c r="G50" s="14"/>
    </row>
    <row r="51" customFormat="false" ht="24.95" hidden="false" customHeight="true" outlineLevel="0" collapsed="false">
      <c r="A51" s="368"/>
      <c r="B51" s="368"/>
      <c r="C51" s="76" t="s">
        <v>439</v>
      </c>
      <c r="D51" s="402"/>
      <c r="E51" s="398"/>
      <c r="F51" s="14"/>
      <c r="G51" s="14"/>
    </row>
    <row r="52" customFormat="false" ht="24.95" hidden="false" customHeight="true" outlineLevel="0" collapsed="false">
      <c r="A52" s="403" t="s">
        <v>440</v>
      </c>
      <c r="B52" s="404" t="s">
        <v>441</v>
      </c>
      <c r="C52" s="242" t="s">
        <v>383</v>
      </c>
      <c r="D52" s="405" t="s">
        <v>442</v>
      </c>
      <c r="E52" s="406" t="n">
        <v>124</v>
      </c>
      <c r="F52" s="407" t="s">
        <v>65</v>
      </c>
      <c r="G52" s="407" t="s">
        <v>65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30" hidden="false" customHeight="true" outlineLevel="0" collapsed="false">
      <c r="A55" s="364" t="s">
        <v>443</v>
      </c>
      <c r="G55" s="63" t="s">
        <v>362</v>
      </c>
    </row>
    <row r="56" customFormat="false" ht="21.95" hidden="false" customHeight="true" outlineLevel="0" collapsed="false">
      <c r="A56" s="14" t="s">
        <v>363</v>
      </c>
      <c r="B56" s="14" t="s">
        <v>364</v>
      </c>
      <c r="C56" s="365" t="s">
        <v>365</v>
      </c>
      <c r="D56" s="372" t="s">
        <v>366</v>
      </c>
      <c r="E56" s="109" t="s">
        <v>367</v>
      </c>
      <c r="F56" s="14" t="s">
        <v>444</v>
      </c>
      <c r="G56" s="14"/>
      <c r="H56" s="408"/>
    </row>
    <row r="57" customFormat="false" ht="21.95" hidden="false" customHeight="true" outlineLevel="0" collapsed="false">
      <c r="A57" s="14"/>
      <c r="B57" s="14"/>
      <c r="C57" s="365"/>
      <c r="D57" s="372"/>
      <c r="E57" s="368" t="s">
        <v>159</v>
      </c>
      <c r="F57" s="14"/>
      <c r="G57" s="14"/>
      <c r="H57" s="408"/>
    </row>
    <row r="58" customFormat="false" ht="110.1" hidden="false" customHeight="true" outlineLevel="0" collapsed="false">
      <c r="A58" s="372" t="s">
        <v>445</v>
      </c>
      <c r="B58" s="372" t="s">
        <v>446</v>
      </c>
      <c r="C58" s="28" t="s">
        <v>447</v>
      </c>
      <c r="D58" s="372" t="s">
        <v>448</v>
      </c>
      <c r="E58" s="409" t="s">
        <v>449</v>
      </c>
      <c r="F58" s="410" t="s">
        <v>450</v>
      </c>
      <c r="G58" s="410"/>
      <c r="H58" s="411"/>
    </row>
    <row r="59" customFormat="false" ht="110.1" hidden="false" customHeight="true" outlineLevel="0" collapsed="false">
      <c r="A59" s="372"/>
      <c r="B59" s="372"/>
      <c r="C59" s="28"/>
      <c r="D59" s="372"/>
      <c r="E59" s="409"/>
      <c r="F59" s="410" t="s">
        <v>451</v>
      </c>
      <c r="G59" s="410"/>
      <c r="H59" s="412"/>
    </row>
    <row r="60" customFormat="false" ht="15" hidden="false" customHeight="true" outlineLevel="0" collapsed="false">
      <c r="H60" s="296"/>
    </row>
    <row r="61" customFormat="false" ht="15" hidden="false" customHeight="true" outlineLevel="0" collapsed="false"/>
    <row r="62" customFormat="false" ht="30" hidden="false" customHeight="true" outlineLevel="0" collapsed="false">
      <c r="A62" s="364" t="s">
        <v>452</v>
      </c>
      <c r="G62" s="63" t="s">
        <v>362</v>
      </c>
    </row>
    <row r="63" customFormat="false" ht="30" hidden="false" customHeight="true" outlineLevel="0" collapsed="false">
      <c r="A63" s="14" t="s">
        <v>453</v>
      </c>
      <c r="B63" s="14" t="s">
        <v>364</v>
      </c>
      <c r="C63" s="14" t="s">
        <v>454</v>
      </c>
      <c r="D63" s="372" t="s">
        <v>366</v>
      </c>
      <c r="E63" s="413" t="s">
        <v>367</v>
      </c>
      <c r="F63" s="14" t="s">
        <v>444</v>
      </c>
      <c r="G63" s="14"/>
    </row>
    <row r="64" customFormat="false" ht="21.95" hidden="false" customHeight="true" outlineLevel="0" collapsed="false">
      <c r="A64" s="14"/>
      <c r="B64" s="14"/>
      <c r="C64" s="14"/>
      <c r="D64" s="372"/>
      <c r="E64" s="368" t="s">
        <v>159</v>
      </c>
      <c r="F64" s="14"/>
      <c r="G64" s="14"/>
    </row>
    <row r="65" customFormat="false" ht="24.95" hidden="false" customHeight="true" outlineLevel="0" collapsed="false">
      <c r="A65" s="414" t="s">
        <v>455</v>
      </c>
      <c r="B65" s="401" t="s">
        <v>456</v>
      </c>
      <c r="C65" s="73" t="s">
        <v>457</v>
      </c>
      <c r="D65" s="415" t="s">
        <v>458</v>
      </c>
      <c r="E65" s="416" t="n">
        <v>4386</v>
      </c>
      <c r="F65" s="417" t="s">
        <v>459</v>
      </c>
      <c r="G65" s="418"/>
    </row>
    <row r="66" customFormat="false" ht="24.95" hidden="false" customHeight="true" outlineLevel="0" collapsed="false">
      <c r="A66" s="419" t="s">
        <v>460</v>
      </c>
      <c r="B66" s="394"/>
      <c r="C66" s="420" t="s">
        <v>461</v>
      </c>
      <c r="D66" s="421"/>
      <c r="E66" s="418"/>
      <c r="F66" s="422" t="s">
        <v>462</v>
      </c>
      <c r="G66" s="422"/>
    </row>
    <row r="67" customFormat="false" ht="24.95" hidden="false" customHeight="true" outlineLevel="0" collapsed="false">
      <c r="A67" s="58"/>
      <c r="B67" s="394"/>
      <c r="C67" s="101" t="s">
        <v>463</v>
      </c>
      <c r="D67" s="421"/>
      <c r="E67" s="418"/>
      <c r="F67" s="422" t="s">
        <v>464</v>
      </c>
      <c r="G67" s="422"/>
    </row>
    <row r="68" customFormat="false" ht="24.95" hidden="false" customHeight="true" outlineLevel="0" collapsed="false">
      <c r="A68" s="58"/>
      <c r="B68" s="394"/>
      <c r="C68" s="423"/>
      <c r="D68" s="421"/>
      <c r="E68" s="418"/>
      <c r="F68" s="422" t="s">
        <v>465</v>
      </c>
      <c r="G68" s="422"/>
    </row>
    <row r="69" customFormat="false" ht="24.95" hidden="false" customHeight="true" outlineLevel="0" collapsed="false">
      <c r="A69" s="58"/>
      <c r="B69" s="394"/>
      <c r="C69" s="423"/>
      <c r="D69" s="421"/>
      <c r="E69" s="418"/>
      <c r="F69" s="424" t="s">
        <v>466</v>
      </c>
      <c r="G69" s="424"/>
    </row>
    <row r="70" customFormat="false" ht="24.95" hidden="false" customHeight="true" outlineLevel="0" collapsed="false">
      <c r="A70" s="58"/>
      <c r="B70" s="394"/>
      <c r="C70" s="423"/>
      <c r="D70" s="421"/>
      <c r="E70" s="418"/>
      <c r="F70" s="424" t="s">
        <v>467</v>
      </c>
      <c r="G70" s="424"/>
    </row>
    <row r="71" customFormat="false" ht="24.95" hidden="false" customHeight="true" outlineLevel="0" collapsed="false">
      <c r="A71" s="58"/>
      <c r="B71" s="394"/>
      <c r="C71" s="423"/>
      <c r="D71" s="421"/>
      <c r="E71" s="418"/>
      <c r="F71" s="400" t="s">
        <v>468</v>
      </c>
      <c r="G71" s="400"/>
    </row>
    <row r="72" customFormat="false" ht="24.95" hidden="false" customHeight="true" outlineLevel="0" collapsed="false">
      <c r="A72" s="58"/>
      <c r="B72" s="394"/>
      <c r="C72" s="423"/>
      <c r="D72" s="421"/>
      <c r="E72" s="418"/>
      <c r="F72" s="425" t="s">
        <v>469</v>
      </c>
      <c r="G72" s="425"/>
    </row>
    <row r="73" customFormat="false" ht="24.95" hidden="false" customHeight="true" outlineLevel="0" collapsed="false">
      <c r="A73" s="58"/>
      <c r="B73" s="394"/>
      <c r="C73" s="423"/>
      <c r="D73" s="421"/>
      <c r="E73" s="418"/>
      <c r="F73" s="425" t="s">
        <v>470</v>
      </c>
      <c r="G73" s="425"/>
    </row>
    <row r="74" customFormat="false" ht="24.95" hidden="false" customHeight="true" outlineLevel="0" collapsed="false">
      <c r="A74" s="58"/>
      <c r="B74" s="394"/>
      <c r="C74" s="423"/>
      <c r="D74" s="421"/>
      <c r="E74" s="418"/>
      <c r="F74" s="425" t="s">
        <v>471</v>
      </c>
      <c r="G74" s="425"/>
    </row>
    <row r="75" customFormat="false" ht="24.95" hidden="false" customHeight="true" outlineLevel="0" collapsed="false">
      <c r="A75" s="58"/>
      <c r="B75" s="394"/>
      <c r="C75" s="423"/>
      <c r="D75" s="421"/>
      <c r="E75" s="418"/>
      <c r="F75" s="425" t="s">
        <v>472</v>
      </c>
      <c r="G75" s="425"/>
    </row>
    <row r="76" customFormat="false" ht="24.95" hidden="false" customHeight="true" outlineLevel="0" collapsed="false">
      <c r="A76" s="45"/>
      <c r="B76" s="407"/>
      <c r="C76" s="426"/>
      <c r="D76" s="427"/>
      <c r="E76" s="428"/>
      <c r="F76" s="429" t="s">
        <v>473</v>
      </c>
      <c r="G76" s="429"/>
    </row>
    <row r="77" customFormat="false" ht="24.95" hidden="false" customHeight="true" outlineLevel="0" collapsed="false">
      <c r="A77" s="388" t="s">
        <v>252</v>
      </c>
      <c r="B77" s="401" t="s">
        <v>456</v>
      </c>
      <c r="C77" s="420" t="s">
        <v>474</v>
      </c>
      <c r="D77" s="415" t="s">
        <v>424</v>
      </c>
      <c r="E77" s="416" t="n">
        <v>10344</v>
      </c>
      <c r="F77" s="430" t="s">
        <v>475</v>
      </c>
      <c r="G77" s="430"/>
    </row>
    <row r="78" customFormat="false" ht="24.95" hidden="false" customHeight="true" outlineLevel="0" collapsed="false">
      <c r="A78" s="58"/>
      <c r="B78" s="394"/>
      <c r="C78" s="420" t="s">
        <v>476</v>
      </c>
      <c r="D78" s="415" t="s">
        <v>477</v>
      </c>
      <c r="E78" s="390"/>
      <c r="F78" s="431" t="s">
        <v>478</v>
      </c>
      <c r="G78" s="431"/>
    </row>
    <row r="79" customFormat="false" ht="24.95" hidden="false" customHeight="true" outlineLevel="0" collapsed="false">
      <c r="A79" s="45"/>
      <c r="B79" s="407"/>
      <c r="C79" s="242" t="s">
        <v>479</v>
      </c>
      <c r="D79" s="432" t="s">
        <v>477</v>
      </c>
      <c r="E79" s="433"/>
      <c r="F79" s="429" t="s">
        <v>480</v>
      </c>
      <c r="G79" s="429"/>
    </row>
    <row r="80" customFormat="false" ht="24.95" hidden="false" customHeight="true" outlineLevel="0" collapsed="false">
      <c r="A80" s="400" t="s">
        <v>253</v>
      </c>
      <c r="B80" s="401" t="s">
        <v>456</v>
      </c>
      <c r="C80" s="101" t="s">
        <v>481</v>
      </c>
      <c r="D80" s="415" t="s">
        <v>482</v>
      </c>
      <c r="E80" s="416" t="n">
        <v>10200</v>
      </c>
      <c r="F80" s="430" t="s">
        <v>483</v>
      </c>
      <c r="G80" s="430"/>
    </row>
    <row r="81" customFormat="false" ht="24.95" hidden="false" customHeight="true" outlineLevel="0" collapsed="false">
      <c r="A81" s="58"/>
      <c r="B81" s="394"/>
      <c r="C81" s="101" t="s">
        <v>484</v>
      </c>
      <c r="D81" s="421"/>
      <c r="E81" s="418"/>
      <c r="F81" s="425" t="s">
        <v>485</v>
      </c>
      <c r="G81" s="425"/>
    </row>
    <row r="82" customFormat="false" ht="24.95" hidden="false" customHeight="true" outlineLevel="0" collapsed="false">
      <c r="A82" s="45"/>
      <c r="B82" s="407"/>
      <c r="C82" s="242" t="s">
        <v>486</v>
      </c>
      <c r="D82" s="427"/>
      <c r="E82" s="428"/>
      <c r="F82" s="429" t="s">
        <v>487</v>
      </c>
      <c r="G82" s="429"/>
    </row>
    <row r="83" customFormat="false" ht="24.95" hidden="false" customHeight="true" outlineLevel="0" collapsed="false">
      <c r="A83" s="400" t="s">
        <v>488</v>
      </c>
      <c r="B83" s="401" t="s">
        <v>456</v>
      </c>
      <c r="C83" s="394"/>
      <c r="D83" s="415" t="s">
        <v>396</v>
      </c>
      <c r="E83" s="434" t="s">
        <v>489</v>
      </c>
      <c r="F83" s="435" t="s">
        <v>490</v>
      </c>
      <c r="G83" s="435"/>
    </row>
    <row r="84" customFormat="false" ht="24.95" hidden="false" customHeight="true" outlineLevel="0" collapsed="false">
      <c r="A84" s="419" t="s">
        <v>491</v>
      </c>
      <c r="B84" s="394"/>
      <c r="C84" s="101" t="s">
        <v>492</v>
      </c>
      <c r="D84" s="421"/>
      <c r="E84" s="436" t="s">
        <v>493</v>
      </c>
      <c r="F84" s="425" t="s">
        <v>494</v>
      </c>
      <c r="G84" s="425"/>
    </row>
    <row r="85" customFormat="false" ht="24.95" hidden="false" customHeight="true" outlineLevel="0" collapsed="false">
      <c r="A85" s="45"/>
      <c r="B85" s="407"/>
      <c r="C85" s="407"/>
      <c r="D85" s="427"/>
      <c r="E85" s="437"/>
      <c r="F85" s="438" t="s">
        <v>495</v>
      </c>
      <c r="G85" s="438"/>
    </row>
    <row r="86" customFormat="false" ht="24.95" hidden="false" customHeight="true" outlineLevel="0" collapsed="false">
      <c r="A86" s="400" t="s">
        <v>496</v>
      </c>
      <c r="B86" s="401" t="s">
        <v>497</v>
      </c>
      <c r="C86" s="439" t="s">
        <v>492</v>
      </c>
      <c r="D86" s="415" t="s">
        <v>498</v>
      </c>
      <c r="E86" s="440" t="s">
        <v>499</v>
      </c>
      <c r="F86" s="441" t="s">
        <v>500</v>
      </c>
      <c r="G86" s="441"/>
    </row>
    <row r="87" customFormat="false" ht="24.95" hidden="false" customHeight="true" outlineLevel="0" collapsed="false">
      <c r="A87" s="404" t="s">
        <v>501</v>
      </c>
      <c r="B87" s="407"/>
      <c r="C87" s="242"/>
      <c r="D87" s="402"/>
      <c r="E87" s="426"/>
      <c r="F87" s="442" t="s">
        <v>502</v>
      </c>
      <c r="G87" s="442"/>
    </row>
    <row r="88" customFormat="false" ht="24.95" hidden="false" customHeight="true" outlineLevel="0" collapsed="false">
      <c r="A88" s="400" t="s">
        <v>503</v>
      </c>
      <c r="B88" s="401" t="s">
        <v>456</v>
      </c>
      <c r="C88" s="420" t="s">
        <v>14</v>
      </c>
      <c r="D88" s="415" t="s">
        <v>429</v>
      </c>
      <c r="E88" s="434" t="s">
        <v>504</v>
      </c>
      <c r="F88" s="431" t="s">
        <v>505</v>
      </c>
      <c r="G88" s="431"/>
    </row>
    <row r="89" customFormat="false" ht="24.95" hidden="false" customHeight="true" outlineLevel="0" collapsed="false">
      <c r="A89" s="443" t="s">
        <v>506</v>
      </c>
      <c r="B89" s="407"/>
      <c r="C89" s="407"/>
      <c r="D89" s="427"/>
      <c r="E89" s="444" t="s">
        <v>507</v>
      </c>
      <c r="F89" s="438" t="s">
        <v>508</v>
      </c>
      <c r="G89" s="438"/>
    </row>
    <row r="90" customFormat="false" ht="24.95" hidden="false" customHeight="true" outlineLevel="0" collapsed="false">
      <c r="A90" s="400" t="s">
        <v>509</v>
      </c>
      <c r="B90" s="401" t="s">
        <v>446</v>
      </c>
      <c r="C90" s="445" t="s">
        <v>372</v>
      </c>
      <c r="D90" s="415" t="s">
        <v>448</v>
      </c>
      <c r="E90" s="434" t="s">
        <v>510</v>
      </c>
      <c r="F90" s="446" t="s">
        <v>511</v>
      </c>
      <c r="G90" s="446"/>
    </row>
    <row r="91" customFormat="false" ht="24.95" hidden="false" customHeight="true" outlineLevel="0" collapsed="false">
      <c r="A91" s="443" t="s">
        <v>512</v>
      </c>
      <c r="B91" s="407"/>
      <c r="C91" s="242" t="s">
        <v>513</v>
      </c>
      <c r="D91" s="427"/>
      <c r="E91" s="447" t="n">
        <v>2030.59</v>
      </c>
      <c r="F91" s="429" t="s">
        <v>514</v>
      </c>
      <c r="G91" s="429"/>
    </row>
    <row r="92" customFormat="false" ht="24.95" hidden="false" customHeight="true" outlineLevel="0" collapsed="false">
      <c r="A92" s="388" t="s">
        <v>257</v>
      </c>
      <c r="B92" s="448" t="s">
        <v>456</v>
      </c>
      <c r="C92" s="439" t="s">
        <v>515</v>
      </c>
      <c r="D92" s="448" t="s">
        <v>482</v>
      </c>
      <c r="E92" s="69" t="s">
        <v>516</v>
      </c>
      <c r="F92" s="430" t="s">
        <v>517</v>
      </c>
      <c r="G92" s="430"/>
    </row>
    <row r="93" customFormat="false" ht="24.95" hidden="false" customHeight="true" outlineLevel="0" collapsed="false">
      <c r="A93" s="449"/>
      <c r="B93" s="407"/>
      <c r="C93" s="407"/>
      <c r="D93" s="402"/>
      <c r="E93" s="450"/>
      <c r="F93" s="451"/>
      <c r="G93" s="452"/>
    </row>
    <row r="94" customFormat="false" ht="30" hidden="false" customHeight="true" outlineLevel="0" collapsed="false">
      <c r="A94" s="364"/>
      <c r="G94" s="63" t="s">
        <v>362</v>
      </c>
    </row>
    <row r="95" customFormat="false" ht="30" hidden="false" customHeight="true" outlineLevel="0" collapsed="false">
      <c r="A95" s="14" t="s">
        <v>453</v>
      </c>
      <c r="B95" s="14" t="s">
        <v>364</v>
      </c>
      <c r="C95" s="14" t="s">
        <v>454</v>
      </c>
      <c r="D95" s="372" t="s">
        <v>366</v>
      </c>
      <c r="E95" s="413" t="s">
        <v>367</v>
      </c>
      <c r="F95" s="14" t="s">
        <v>444</v>
      </c>
      <c r="G95" s="14"/>
    </row>
    <row r="96" customFormat="false" ht="21.95" hidden="false" customHeight="true" outlineLevel="0" collapsed="false">
      <c r="A96" s="14"/>
      <c r="B96" s="14"/>
      <c r="C96" s="14"/>
      <c r="D96" s="372"/>
      <c r="E96" s="368" t="s">
        <v>159</v>
      </c>
      <c r="F96" s="14"/>
      <c r="G96" s="14"/>
    </row>
    <row r="97" customFormat="false" ht="24.95" hidden="false" customHeight="true" outlineLevel="0" collapsed="false">
      <c r="A97" s="400" t="s">
        <v>518</v>
      </c>
      <c r="B97" s="401" t="s">
        <v>519</v>
      </c>
      <c r="C97" s="453" t="s">
        <v>515</v>
      </c>
      <c r="D97" s="401" t="s">
        <v>520</v>
      </c>
      <c r="E97" s="434" t="s">
        <v>521</v>
      </c>
      <c r="F97" s="425" t="s">
        <v>522</v>
      </c>
      <c r="G97" s="425"/>
    </row>
    <row r="98" customFormat="false" ht="24.95" hidden="false" customHeight="true" outlineLevel="0" collapsed="false">
      <c r="A98" s="58"/>
      <c r="B98" s="394"/>
      <c r="C98" s="420"/>
      <c r="D98" s="421"/>
      <c r="E98" s="454"/>
      <c r="F98" s="425" t="s">
        <v>523</v>
      </c>
      <c r="G98" s="425"/>
    </row>
    <row r="99" customFormat="false" ht="24.95" hidden="false" customHeight="true" outlineLevel="0" collapsed="false">
      <c r="A99" s="45"/>
      <c r="B99" s="407"/>
      <c r="C99" s="426"/>
      <c r="D99" s="427"/>
      <c r="E99" s="455"/>
      <c r="F99" s="429" t="s">
        <v>524</v>
      </c>
      <c r="G99" s="429"/>
    </row>
    <row r="100" customFormat="false" ht="24.95" hidden="false" customHeight="true" outlineLevel="0" collapsed="false">
      <c r="A100" s="400" t="s">
        <v>525</v>
      </c>
      <c r="B100" s="401" t="s">
        <v>90</v>
      </c>
      <c r="C100" s="453" t="s">
        <v>515</v>
      </c>
      <c r="D100" s="448" t="s">
        <v>482</v>
      </c>
      <c r="E100" s="434" t="s">
        <v>526</v>
      </c>
      <c r="F100" s="435" t="s">
        <v>527</v>
      </c>
      <c r="G100" s="435"/>
    </row>
    <row r="101" customFormat="false" ht="24.95" hidden="false" customHeight="true" outlineLevel="0" collapsed="false">
      <c r="A101" s="58"/>
      <c r="B101" s="394"/>
      <c r="C101" s="431"/>
      <c r="D101" s="421"/>
      <c r="E101" s="454"/>
      <c r="F101" s="425" t="s">
        <v>528</v>
      </c>
      <c r="G101" s="425"/>
    </row>
    <row r="102" customFormat="false" ht="24.95" hidden="false" customHeight="true" outlineLevel="0" collapsed="false">
      <c r="A102" s="58"/>
      <c r="B102" s="394"/>
      <c r="C102" s="431"/>
      <c r="D102" s="421"/>
      <c r="E102" s="454"/>
      <c r="F102" s="456" t="s">
        <v>529</v>
      </c>
      <c r="G102" s="456"/>
    </row>
    <row r="103" customFormat="false" ht="24.95" hidden="false" customHeight="true" outlineLevel="0" collapsed="false">
      <c r="A103" s="45"/>
      <c r="B103" s="407"/>
      <c r="C103" s="426"/>
      <c r="D103" s="427"/>
      <c r="E103" s="455"/>
      <c r="F103" s="429" t="s">
        <v>530</v>
      </c>
      <c r="G103" s="429"/>
    </row>
    <row r="104" customFormat="false" ht="24.95" hidden="false" customHeight="true" outlineLevel="0" collapsed="false">
      <c r="A104" s="400" t="s">
        <v>261</v>
      </c>
      <c r="B104" s="401" t="s">
        <v>531</v>
      </c>
      <c r="C104" s="453" t="s">
        <v>515</v>
      </c>
      <c r="D104" s="448" t="s">
        <v>532</v>
      </c>
      <c r="E104" s="434" t="s">
        <v>533</v>
      </c>
      <c r="F104" s="435" t="s">
        <v>534</v>
      </c>
      <c r="G104" s="435"/>
    </row>
    <row r="105" customFormat="false" ht="24.95" hidden="false" customHeight="true" outlineLevel="0" collapsed="false">
      <c r="A105" s="58"/>
      <c r="B105" s="394"/>
      <c r="C105" s="394"/>
      <c r="D105" s="421"/>
      <c r="E105" s="454"/>
      <c r="F105" s="457" t="s">
        <v>535</v>
      </c>
      <c r="G105" s="457"/>
    </row>
    <row r="106" customFormat="false" ht="24.95" hidden="false" customHeight="true" outlineLevel="0" collapsed="false">
      <c r="A106" s="58"/>
      <c r="B106" s="394"/>
      <c r="C106" s="423"/>
      <c r="D106" s="421"/>
      <c r="E106" s="454"/>
      <c r="F106" s="457" t="s">
        <v>536</v>
      </c>
      <c r="G106" s="457"/>
    </row>
    <row r="107" customFormat="false" ht="24.95" hidden="false" customHeight="true" outlineLevel="0" collapsed="false">
      <c r="A107" s="388" t="s">
        <v>537</v>
      </c>
      <c r="B107" s="448" t="s">
        <v>538</v>
      </c>
      <c r="C107" s="69" t="s">
        <v>457</v>
      </c>
      <c r="D107" s="448" t="s">
        <v>539</v>
      </c>
      <c r="E107" s="458" t="n">
        <v>648</v>
      </c>
      <c r="F107" s="435" t="s">
        <v>540</v>
      </c>
      <c r="G107" s="435"/>
    </row>
    <row r="108" customFormat="false" ht="24.95" hidden="false" customHeight="true" outlineLevel="0" collapsed="false">
      <c r="A108" s="58"/>
      <c r="B108" s="394"/>
      <c r="C108" s="431"/>
      <c r="D108" s="397"/>
      <c r="E108" s="459"/>
      <c r="F108" s="400" t="s">
        <v>541</v>
      </c>
      <c r="G108" s="400"/>
    </row>
    <row r="109" customFormat="false" ht="24.95" hidden="false" customHeight="true" outlineLevel="0" collapsed="false">
      <c r="A109" s="45"/>
      <c r="B109" s="407"/>
      <c r="C109" s="460"/>
      <c r="D109" s="402"/>
      <c r="E109" s="461"/>
      <c r="F109" s="404" t="s">
        <v>542</v>
      </c>
      <c r="G109" s="404"/>
    </row>
    <row r="110" customFormat="false" ht="24.95" hidden="false" customHeight="true" outlineLevel="0" collapsed="false">
      <c r="A110" s="388" t="s">
        <v>543</v>
      </c>
      <c r="B110" s="448" t="s">
        <v>538</v>
      </c>
      <c r="C110" s="430"/>
      <c r="D110" s="448" t="s">
        <v>544</v>
      </c>
      <c r="E110" s="462" t="s">
        <v>545</v>
      </c>
      <c r="F110" s="388" t="s">
        <v>546</v>
      </c>
      <c r="G110" s="388"/>
    </row>
    <row r="111" customFormat="false" ht="24.95" hidden="false" customHeight="true" outlineLevel="0" collapsed="false">
      <c r="A111" s="45"/>
      <c r="B111" s="407"/>
      <c r="C111" s="460"/>
      <c r="D111" s="402"/>
      <c r="E111" s="461"/>
      <c r="F111" s="429" t="s">
        <v>547</v>
      </c>
      <c r="G111" s="429"/>
    </row>
    <row r="112" customFormat="false" ht="24.95" hidden="false" customHeight="true" outlineLevel="0" collapsed="false">
      <c r="A112" s="388" t="s">
        <v>548</v>
      </c>
      <c r="B112" s="448" t="s">
        <v>385</v>
      </c>
      <c r="C112" s="441" t="s">
        <v>457</v>
      </c>
      <c r="D112" s="448" t="s">
        <v>549</v>
      </c>
      <c r="E112" s="69" t="n">
        <v>648</v>
      </c>
      <c r="F112" s="463" t="s">
        <v>540</v>
      </c>
      <c r="G112" s="463"/>
    </row>
    <row r="113" customFormat="false" ht="24.95" hidden="false" customHeight="true" outlineLevel="0" collapsed="false">
      <c r="A113" s="58"/>
      <c r="B113" s="394"/>
      <c r="C113" s="431"/>
      <c r="D113" s="397"/>
      <c r="E113" s="464"/>
      <c r="F113" s="465" t="s">
        <v>550</v>
      </c>
      <c r="G113" s="465"/>
    </row>
    <row r="114" customFormat="false" ht="24.95" hidden="false" customHeight="true" outlineLevel="0" collapsed="false">
      <c r="A114" s="45"/>
      <c r="B114" s="407"/>
      <c r="C114" s="460"/>
      <c r="D114" s="402"/>
      <c r="E114" s="466"/>
      <c r="F114" s="467" t="s">
        <v>551</v>
      </c>
      <c r="G114" s="467"/>
    </row>
    <row r="115" customFormat="false" ht="24.95" hidden="false" customHeight="true" outlineLevel="0" collapsed="false">
      <c r="A115" s="388" t="s">
        <v>552</v>
      </c>
      <c r="B115" s="448" t="s">
        <v>385</v>
      </c>
      <c r="C115" s="430"/>
      <c r="D115" s="448" t="s">
        <v>549</v>
      </c>
      <c r="E115" s="69" t="s">
        <v>553</v>
      </c>
      <c r="F115" s="388" t="s">
        <v>554</v>
      </c>
      <c r="G115" s="388"/>
    </row>
    <row r="116" customFormat="false" ht="24.95" hidden="false" customHeight="true" outlineLevel="0" collapsed="false">
      <c r="A116" s="45"/>
      <c r="B116" s="407"/>
      <c r="C116" s="460"/>
      <c r="D116" s="402"/>
      <c r="E116" s="466"/>
      <c r="F116" s="429" t="s">
        <v>555</v>
      </c>
      <c r="G116" s="429"/>
    </row>
    <row r="117" customFormat="false" ht="24.95" hidden="false" customHeight="true" outlineLevel="0" collapsed="false">
      <c r="A117" s="388" t="s">
        <v>556</v>
      </c>
      <c r="B117" s="448" t="s">
        <v>392</v>
      </c>
      <c r="C117" s="441" t="s">
        <v>457</v>
      </c>
      <c r="D117" s="448" t="s">
        <v>557</v>
      </c>
      <c r="E117" s="69" t="n">
        <v>651</v>
      </c>
      <c r="F117" s="435" t="s">
        <v>540</v>
      </c>
      <c r="G117" s="435"/>
    </row>
    <row r="118" customFormat="false" ht="24.95" hidden="false" customHeight="true" outlineLevel="0" collapsed="false">
      <c r="A118" s="58"/>
      <c r="B118" s="394"/>
      <c r="C118" s="431"/>
      <c r="D118" s="397"/>
      <c r="E118" s="464"/>
      <c r="F118" s="400" t="s">
        <v>550</v>
      </c>
      <c r="G118" s="400"/>
    </row>
    <row r="119" customFormat="false" ht="24.95" hidden="false" customHeight="true" outlineLevel="0" collapsed="false">
      <c r="A119" s="45"/>
      <c r="B119" s="407"/>
      <c r="C119" s="460"/>
      <c r="D119" s="402"/>
      <c r="E119" s="466"/>
      <c r="F119" s="404" t="s">
        <v>542</v>
      </c>
      <c r="G119" s="404"/>
    </row>
    <row r="120" customFormat="false" ht="24.95" hidden="false" customHeight="true" outlineLevel="0" collapsed="false">
      <c r="A120" s="388" t="s">
        <v>558</v>
      </c>
      <c r="B120" s="448" t="s">
        <v>392</v>
      </c>
      <c r="C120" s="430"/>
      <c r="D120" s="448" t="s">
        <v>559</v>
      </c>
      <c r="E120" s="69" t="s">
        <v>560</v>
      </c>
      <c r="F120" s="468" t="s">
        <v>561</v>
      </c>
      <c r="G120" s="468"/>
    </row>
    <row r="121" customFormat="false" ht="24.95" hidden="false" customHeight="true" outlineLevel="0" collapsed="false">
      <c r="A121" s="45"/>
      <c r="B121" s="407"/>
      <c r="C121" s="460"/>
      <c r="D121" s="402"/>
      <c r="E121" s="466"/>
      <c r="F121" s="469" t="s">
        <v>547</v>
      </c>
      <c r="G121" s="469"/>
    </row>
    <row r="122" customFormat="false" ht="24.95" hidden="false" customHeight="true" outlineLevel="0" collapsed="false">
      <c r="A122" s="388" t="s">
        <v>562</v>
      </c>
      <c r="B122" s="448" t="s">
        <v>395</v>
      </c>
      <c r="C122" s="441" t="s">
        <v>457</v>
      </c>
      <c r="D122" s="448" t="s">
        <v>413</v>
      </c>
      <c r="E122" s="69" t="n">
        <v>493</v>
      </c>
      <c r="F122" s="435" t="s">
        <v>540</v>
      </c>
      <c r="G122" s="435"/>
    </row>
    <row r="123" customFormat="false" ht="24.95" hidden="false" customHeight="true" outlineLevel="0" collapsed="false">
      <c r="A123" s="58"/>
      <c r="B123" s="394"/>
      <c r="C123" s="431"/>
      <c r="D123" s="397"/>
      <c r="E123" s="464"/>
      <c r="F123" s="400" t="s">
        <v>541</v>
      </c>
      <c r="G123" s="400"/>
    </row>
    <row r="124" customFormat="false" ht="24.95" hidden="false" customHeight="true" outlineLevel="0" collapsed="false">
      <c r="A124" s="45"/>
      <c r="B124" s="407"/>
      <c r="C124" s="460"/>
      <c r="D124" s="402"/>
      <c r="E124" s="466"/>
      <c r="F124" s="404" t="s">
        <v>551</v>
      </c>
      <c r="G124" s="404"/>
    </row>
    <row r="125" customFormat="false" ht="24.95" hidden="false" customHeight="true" outlineLevel="0" collapsed="false">
      <c r="A125" s="388" t="s">
        <v>262</v>
      </c>
      <c r="B125" s="448" t="s">
        <v>563</v>
      </c>
      <c r="C125" s="470" t="s">
        <v>564</v>
      </c>
      <c r="D125" s="448" t="s">
        <v>565</v>
      </c>
      <c r="E125" s="69" t="s">
        <v>566</v>
      </c>
      <c r="F125" s="468" t="s">
        <v>524</v>
      </c>
      <c r="G125" s="468"/>
    </row>
    <row r="126" customFormat="false" ht="24.95" hidden="false" customHeight="true" outlineLevel="0" collapsed="false">
      <c r="A126" s="45"/>
      <c r="B126" s="407"/>
      <c r="C126" s="471"/>
      <c r="D126" s="402"/>
      <c r="E126" s="466"/>
      <c r="F126" s="452"/>
      <c r="G126" s="452"/>
    </row>
    <row r="127" customFormat="false" ht="24.95" hidden="false" customHeight="true" outlineLevel="0" collapsed="false">
      <c r="A127" s="388" t="s">
        <v>567</v>
      </c>
      <c r="B127" s="448" t="s">
        <v>95</v>
      </c>
      <c r="C127" s="470" t="s">
        <v>568</v>
      </c>
      <c r="D127" s="448" t="s">
        <v>15</v>
      </c>
      <c r="E127" s="69" t="n">
        <v>7074</v>
      </c>
      <c r="F127" s="472" t="s">
        <v>569</v>
      </c>
      <c r="G127" s="472"/>
    </row>
    <row r="128" customFormat="false" ht="24.95" hidden="false" customHeight="true" outlineLevel="0" collapsed="false">
      <c r="A128" s="45"/>
      <c r="B128" s="473"/>
      <c r="C128" s="474"/>
      <c r="D128" s="475"/>
      <c r="E128" s="476"/>
      <c r="F128" s="475"/>
      <c r="G128" s="475"/>
    </row>
    <row r="129" customFormat="false" ht="15" hidden="false" customHeight="true" outlineLevel="0" collapsed="false">
      <c r="A129" s="120"/>
      <c r="B129" s="120"/>
      <c r="C129" s="120"/>
      <c r="D129" s="369"/>
      <c r="E129" s="477" t="s">
        <v>570</v>
      </c>
      <c r="F129" s="477"/>
      <c r="G129" s="477"/>
    </row>
    <row r="130" customFormat="false" ht="15" hidden="false" customHeight="true" outlineLevel="0" collapsed="false">
      <c r="A130" s="120"/>
      <c r="G130" s="296"/>
    </row>
  </sheetData>
  <mergeCells count="120">
    <mergeCell ref="A4:A5"/>
    <mergeCell ref="B4:B5"/>
    <mergeCell ref="C4:C5"/>
    <mergeCell ref="D4:D5"/>
    <mergeCell ref="F4:G4"/>
    <mergeCell ref="F15:F16"/>
    <mergeCell ref="G15:G16"/>
    <mergeCell ref="F17:F18"/>
    <mergeCell ref="G17:G18"/>
    <mergeCell ref="A27:A28"/>
    <mergeCell ref="B27:B28"/>
    <mergeCell ref="C27:C28"/>
    <mergeCell ref="D27:D28"/>
    <mergeCell ref="F27:G27"/>
    <mergeCell ref="A33:A34"/>
    <mergeCell ref="B33:B34"/>
    <mergeCell ref="C33:C34"/>
    <mergeCell ref="D33:D34"/>
    <mergeCell ref="F33:G33"/>
    <mergeCell ref="A39:A40"/>
    <mergeCell ref="B39:B40"/>
    <mergeCell ref="C39:C40"/>
    <mergeCell ref="D39:D40"/>
    <mergeCell ref="F39:G39"/>
    <mergeCell ref="A45:A46"/>
    <mergeCell ref="B45:B46"/>
    <mergeCell ref="C45:C46"/>
    <mergeCell ref="D45:D46"/>
    <mergeCell ref="F45:G45"/>
    <mergeCell ref="A47:A48"/>
    <mergeCell ref="B47:B48"/>
    <mergeCell ref="D47:D48"/>
    <mergeCell ref="E47:E48"/>
    <mergeCell ref="F47:F48"/>
    <mergeCell ref="G47:G48"/>
    <mergeCell ref="E49:E51"/>
    <mergeCell ref="F49:F51"/>
    <mergeCell ref="G49:G51"/>
    <mergeCell ref="A56:A57"/>
    <mergeCell ref="B56:B57"/>
    <mergeCell ref="C56:C57"/>
    <mergeCell ref="D56:D57"/>
    <mergeCell ref="F56:G57"/>
    <mergeCell ref="A58:A59"/>
    <mergeCell ref="B58:B59"/>
    <mergeCell ref="C58:C59"/>
    <mergeCell ref="D58:D59"/>
    <mergeCell ref="E58:E59"/>
    <mergeCell ref="F58:G58"/>
    <mergeCell ref="F59:G59"/>
    <mergeCell ref="A63:A64"/>
    <mergeCell ref="B63:B64"/>
    <mergeCell ref="C63:C64"/>
    <mergeCell ref="D63:D64"/>
    <mergeCell ref="F63:G64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A95:A96"/>
    <mergeCell ref="B95:B96"/>
    <mergeCell ref="C95:C96"/>
    <mergeCell ref="D95:D96"/>
    <mergeCell ref="F95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E129:G129"/>
  </mergeCells>
  <printOptions headings="false" gridLines="false" gridLinesSet="true" horizontalCentered="false" verticalCentered="false"/>
  <pageMargins left="0.472222222222222" right="0.19652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1" man="true" max="16383" min="0"/>
    <brk id="9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5" min="1" style="18" width="23.62"/>
    <col collapsed="false" customWidth="false" hidden="false" outlineLevel="0" max="257" min="6" style="18" width="8.99"/>
  </cols>
  <sheetData>
    <row r="1" customFormat="false" ht="18.75" hidden="false" customHeight="false" outlineLevel="0" collapsed="false">
      <c r="A1" s="478" t="s">
        <v>571</v>
      </c>
      <c r="B1" s="478"/>
      <c r="C1" s="478"/>
    </row>
    <row r="2" customFormat="false" ht="28.5" hidden="false" customHeight="true" outlineLevel="0" collapsed="false">
      <c r="E2" s="50" t="s">
        <v>572</v>
      </c>
    </row>
    <row r="3" customFormat="false" ht="28.5" hidden="false" customHeight="true" outlineLevel="0" collapsed="false">
      <c r="A3" s="8" t="s">
        <v>573</v>
      </c>
      <c r="B3" s="8" t="s">
        <v>574</v>
      </c>
      <c r="C3" s="8" t="s">
        <v>575</v>
      </c>
      <c r="D3" s="8" t="s">
        <v>576</v>
      </c>
      <c r="E3" s="8" t="s">
        <v>577</v>
      </c>
    </row>
    <row r="4" customFormat="false" ht="28.5" hidden="false" customHeight="true" outlineLevel="0" collapsed="false">
      <c r="A4" s="479" t="s">
        <v>8</v>
      </c>
      <c r="B4" s="216" t="n">
        <v>91</v>
      </c>
      <c r="C4" s="216" t="n">
        <v>21</v>
      </c>
      <c r="D4" s="216" t="n">
        <v>13</v>
      </c>
      <c r="E4" s="216" t="n">
        <v>57</v>
      </c>
    </row>
    <row r="5" customFormat="false" ht="28.5" hidden="false" customHeight="true" outlineLevel="0" collapsed="false">
      <c r="A5" s="480" t="s">
        <v>578</v>
      </c>
      <c r="B5" s="15" t="n">
        <v>13</v>
      </c>
      <c r="C5" s="15" t="n">
        <v>12</v>
      </c>
      <c r="D5" s="15" t="n">
        <v>1</v>
      </c>
      <c r="E5" s="15"/>
    </row>
    <row r="6" customFormat="false" ht="28.5" hidden="false" customHeight="true" outlineLevel="0" collapsed="false">
      <c r="A6" s="480" t="s">
        <v>579</v>
      </c>
      <c r="B6" s="15" t="n">
        <v>9</v>
      </c>
      <c r="C6" s="15"/>
      <c r="D6" s="15" t="n">
        <v>1</v>
      </c>
      <c r="E6" s="15" t="n">
        <v>8</v>
      </c>
    </row>
    <row r="7" customFormat="false" ht="28.5" hidden="false" customHeight="true" outlineLevel="0" collapsed="false">
      <c r="A7" s="480" t="s">
        <v>580</v>
      </c>
      <c r="B7" s="15" t="n">
        <v>15</v>
      </c>
      <c r="C7" s="15" t="n">
        <v>3</v>
      </c>
      <c r="D7" s="15" t="n">
        <v>3</v>
      </c>
      <c r="E7" s="15" t="n">
        <v>9</v>
      </c>
    </row>
    <row r="8" customFormat="false" ht="28.5" hidden="false" customHeight="true" outlineLevel="0" collapsed="false">
      <c r="A8" s="480" t="s">
        <v>581</v>
      </c>
      <c r="B8" s="15" t="n">
        <v>17</v>
      </c>
      <c r="C8" s="15" t="n">
        <v>2</v>
      </c>
      <c r="D8" s="15" t="n">
        <v>2</v>
      </c>
      <c r="E8" s="15" t="n">
        <v>13</v>
      </c>
    </row>
    <row r="9" customFormat="false" ht="28.5" hidden="false" customHeight="true" outlineLevel="0" collapsed="false">
      <c r="A9" s="480" t="s">
        <v>582</v>
      </c>
      <c r="B9" s="15" t="n">
        <v>11</v>
      </c>
      <c r="C9" s="15"/>
      <c r="D9" s="15" t="n">
        <v>1</v>
      </c>
      <c r="E9" s="15" t="n">
        <v>10</v>
      </c>
    </row>
    <row r="10" customFormat="false" ht="28.5" hidden="false" customHeight="true" outlineLevel="0" collapsed="false">
      <c r="A10" s="480" t="s">
        <v>583</v>
      </c>
      <c r="B10" s="15" t="n">
        <v>2</v>
      </c>
      <c r="C10" s="15"/>
      <c r="D10" s="15"/>
      <c r="E10" s="15" t="n">
        <v>2</v>
      </c>
    </row>
    <row r="11" customFormat="false" ht="28.5" hidden="false" customHeight="true" outlineLevel="0" collapsed="false">
      <c r="A11" s="480" t="s">
        <v>584</v>
      </c>
      <c r="B11" s="15" t="n">
        <v>6</v>
      </c>
      <c r="C11" s="15"/>
      <c r="D11" s="15" t="n">
        <v>1</v>
      </c>
      <c r="E11" s="15" t="n">
        <v>5</v>
      </c>
    </row>
    <row r="12" customFormat="false" ht="28.5" hidden="false" customHeight="true" outlineLevel="0" collapsed="false">
      <c r="A12" s="480" t="s">
        <v>585</v>
      </c>
      <c r="B12" s="15" t="n">
        <v>1</v>
      </c>
      <c r="C12" s="15"/>
      <c r="D12" s="15" t="n">
        <v>1</v>
      </c>
      <c r="E12" s="15"/>
    </row>
    <row r="13" customFormat="false" ht="28.5" hidden="false" customHeight="true" outlineLevel="0" collapsed="false">
      <c r="A13" s="480" t="s">
        <v>586</v>
      </c>
      <c r="B13" s="15" t="n">
        <v>3</v>
      </c>
      <c r="C13" s="15"/>
      <c r="D13" s="15"/>
      <c r="E13" s="15" t="n">
        <v>3</v>
      </c>
    </row>
    <row r="14" customFormat="false" ht="28.5" hidden="false" customHeight="true" outlineLevel="0" collapsed="false">
      <c r="A14" s="480" t="s">
        <v>587</v>
      </c>
      <c r="B14" s="15" t="n">
        <v>6</v>
      </c>
      <c r="C14" s="15" t="n">
        <v>2</v>
      </c>
      <c r="D14" s="15" t="n">
        <v>2</v>
      </c>
      <c r="E14" s="15" t="n">
        <v>2</v>
      </c>
    </row>
    <row r="15" customFormat="false" ht="28.5" hidden="false" customHeight="true" outlineLevel="0" collapsed="false">
      <c r="A15" s="481" t="s">
        <v>588</v>
      </c>
      <c r="B15" s="15" t="n">
        <v>7</v>
      </c>
      <c r="C15" s="15" t="n">
        <v>1</v>
      </c>
      <c r="D15" s="15" t="n">
        <v>1</v>
      </c>
      <c r="E15" s="15" t="n">
        <v>5</v>
      </c>
    </row>
    <row r="16" customFormat="false" ht="28.5" hidden="false" customHeight="true" outlineLevel="0" collapsed="false">
      <c r="A16" s="480" t="s">
        <v>589</v>
      </c>
      <c r="B16" s="15" t="n">
        <v>1</v>
      </c>
      <c r="C16" s="15" t="n">
        <v>1</v>
      </c>
      <c r="D16" s="15"/>
      <c r="E16" s="15"/>
    </row>
    <row r="17" customFormat="false" ht="28.5" hidden="false" customHeight="true" outlineLevel="0" collapsed="false">
      <c r="D17" s="482"/>
      <c r="E17" s="483" t="s">
        <v>223</v>
      </c>
      <c r="F17" s="484"/>
    </row>
  </sheetData>
  <mergeCells count="1">
    <mergeCell ref="A1:C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62"/>
    <col collapsed="false" customWidth="true" hidden="false" outlineLevel="0" max="3" min="3" style="0" width="26.74"/>
    <col collapsed="false" customWidth="true" hidden="false" outlineLevel="0" max="4" min="4" style="0" width="4.62"/>
    <col collapsed="false" customWidth="true" hidden="false" outlineLevel="0" max="5" min="5" style="0" width="12.62"/>
    <col collapsed="false" customWidth="true" hidden="false" outlineLevel="0" max="6" min="6" style="194" width="18.12"/>
    <col collapsed="false" customWidth="true" hidden="false" outlineLevel="0" max="7" min="7" style="0" width="18.12"/>
    <col collapsed="false" customWidth="true" hidden="false" outlineLevel="0" max="8" min="8" style="0" width="29.62"/>
  </cols>
  <sheetData>
    <row r="1" customFormat="false" ht="18.75" hidden="false" customHeight="false" outlineLevel="0" collapsed="false">
      <c r="A1" s="478" t="s">
        <v>590</v>
      </c>
      <c r="B1" s="478"/>
      <c r="C1" s="478"/>
      <c r="D1" s="485"/>
      <c r="E1" s="485"/>
    </row>
    <row r="4" customFormat="false" ht="18" hidden="false" customHeight="true" outlineLevel="0" collapsed="false">
      <c r="A4" s="298" t="s">
        <v>591</v>
      </c>
      <c r="B4" s="486"/>
      <c r="C4" s="487" t="s">
        <v>592</v>
      </c>
      <c r="D4" s="488"/>
      <c r="E4" s="298" t="s">
        <v>593</v>
      </c>
      <c r="F4" s="298" t="s">
        <v>594</v>
      </c>
      <c r="G4" s="298" t="s">
        <v>595</v>
      </c>
      <c r="H4" s="298" t="s">
        <v>364</v>
      </c>
    </row>
    <row r="5" customFormat="false" ht="18" hidden="false" customHeight="true" outlineLevel="0" collapsed="false">
      <c r="A5" s="489" t="s">
        <v>596</v>
      </c>
      <c r="B5" s="490"/>
      <c r="C5" s="491" t="s">
        <v>597</v>
      </c>
      <c r="D5" s="492"/>
      <c r="E5" s="489" t="s">
        <v>598</v>
      </c>
      <c r="F5" s="489" t="s">
        <v>599</v>
      </c>
      <c r="G5" s="493" t="s">
        <v>600</v>
      </c>
      <c r="H5" s="494" t="s">
        <v>601</v>
      </c>
    </row>
    <row r="6" customFormat="false" ht="18" hidden="false" customHeight="true" outlineLevel="0" collapsed="false">
      <c r="A6" s="298" t="s">
        <v>602</v>
      </c>
      <c r="B6" s="486"/>
      <c r="C6" s="495" t="s">
        <v>603</v>
      </c>
      <c r="D6" s="488"/>
      <c r="E6" s="298" t="s">
        <v>602</v>
      </c>
      <c r="F6" s="298" t="s">
        <v>604</v>
      </c>
      <c r="G6" s="496" t="s">
        <v>602</v>
      </c>
      <c r="H6" s="497" t="s">
        <v>605</v>
      </c>
    </row>
    <row r="7" customFormat="false" ht="18" hidden="false" customHeight="true" outlineLevel="0" collapsed="false">
      <c r="A7" s="298" t="s">
        <v>602</v>
      </c>
      <c r="B7" s="486"/>
      <c r="C7" s="495" t="s">
        <v>606</v>
      </c>
      <c r="D7" s="498"/>
      <c r="E7" s="298" t="s">
        <v>602</v>
      </c>
      <c r="F7" s="298" t="s">
        <v>607</v>
      </c>
      <c r="G7" s="496" t="s">
        <v>608</v>
      </c>
      <c r="H7" s="497" t="s">
        <v>609</v>
      </c>
    </row>
    <row r="8" customFormat="false" ht="18" hidden="false" customHeight="true" outlineLevel="0" collapsed="false">
      <c r="A8" s="298" t="s">
        <v>610</v>
      </c>
      <c r="B8" s="486"/>
      <c r="C8" s="495" t="s">
        <v>611</v>
      </c>
      <c r="D8" s="488"/>
      <c r="E8" s="298" t="s">
        <v>612</v>
      </c>
      <c r="F8" s="298" t="s">
        <v>613</v>
      </c>
      <c r="G8" s="496" t="s">
        <v>614</v>
      </c>
      <c r="H8" s="497" t="s">
        <v>615</v>
      </c>
    </row>
    <row r="9" customFormat="false" ht="18" hidden="false" customHeight="true" outlineLevel="0" collapsed="false">
      <c r="A9" s="298" t="s">
        <v>602</v>
      </c>
      <c r="B9" s="486"/>
      <c r="C9" s="495" t="s">
        <v>616</v>
      </c>
      <c r="D9" s="488"/>
      <c r="E9" s="298" t="s">
        <v>617</v>
      </c>
      <c r="F9" s="298" t="s">
        <v>607</v>
      </c>
      <c r="G9" s="496" t="s">
        <v>618</v>
      </c>
      <c r="H9" s="497" t="s">
        <v>619</v>
      </c>
    </row>
    <row r="10" customFormat="false" ht="18" hidden="false" customHeight="true" outlineLevel="0" collapsed="false">
      <c r="A10" s="298" t="s">
        <v>620</v>
      </c>
      <c r="B10" s="486"/>
      <c r="C10" s="495" t="s">
        <v>621</v>
      </c>
      <c r="D10" s="488"/>
      <c r="E10" s="298"/>
      <c r="F10" s="298"/>
      <c r="G10" s="496"/>
      <c r="H10" s="497"/>
    </row>
    <row r="11" customFormat="false" ht="18" hidden="false" customHeight="true" outlineLevel="0" collapsed="false">
      <c r="A11" s="298"/>
      <c r="B11" s="486"/>
      <c r="C11" s="499" t="s">
        <v>622</v>
      </c>
      <c r="D11" s="488"/>
      <c r="E11" s="298" t="s">
        <v>623</v>
      </c>
      <c r="F11" s="298" t="s">
        <v>624</v>
      </c>
      <c r="G11" s="496" t="s">
        <v>625</v>
      </c>
      <c r="H11" s="497" t="s">
        <v>626</v>
      </c>
    </row>
    <row r="12" customFormat="false" ht="18" hidden="false" customHeight="true" outlineLevel="0" collapsed="false">
      <c r="A12" s="298"/>
      <c r="B12" s="486"/>
      <c r="C12" s="499" t="s">
        <v>627</v>
      </c>
      <c r="D12" s="488"/>
      <c r="E12" s="298" t="s">
        <v>602</v>
      </c>
      <c r="F12" s="298" t="s">
        <v>602</v>
      </c>
      <c r="G12" s="496" t="s">
        <v>625</v>
      </c>
      <c r="H12" s="497" t="s">
        <v>628</v>
      </c>
    </row>
    <row r="13" customFormat="false" ht="18" hidden="false" customHeight="true" outlineLevel="0" collapsed="false">
      <c r="A13" s="298"/>
      <c r="B13" s="486"/>
      <c r="C13" s="499" t="s">
        <v>629</v>
      </c>
      <c r="D13" s="488"/>
      <c r="E13" s="298" t="s">
        <v>602</v>
      </c>
      <c r="F13" s="298" t="s">
        <v>602</v>
      </c>
      <c r="G13" s="496" t="s">
        <v>630</v>
      </c>
      <c r="H13" s="497" t="s">
        <v>631</v>
      </c>
    </row>
    <row r="14" customFormat="false" ht="18" hidden="false" customHeight="true" outlineLevel="0" collapsed="false">
      <c r="A14" s="298"/>
      <c r="B14" s="486"/>
      <c r="C14" s="499" t="s">
        <v>632</v>
      </c>
      <c r="D14" s="488"/>
      <c r="E14" s="298" t="s">
        <v>602</v>
      </c>
      <c r="F14" s="298" t="s">
        <v>602</v>
      </c>
      <c r="G14" s="496" t="s">
        <v>625</v>
      </c>
      <c r="H14" s="497" t="s">
        <v>633</v>
      </c>
    </row>
    <row r="15" customFormat="false" ht="18" hidden="false" customHeight="true" outlineLevel="0" collapsed="false">
      <c r="A15" s="298"/>
      <c r="B15" s="486"/>
      <c r="C15" s="499" t="s">
        <v>634</v>
      </c>
      <c r="D15" s="488"/>
      <c r="E15" s="298" t="s">
        <v>602</v>
      </c>
      <c r="F15" s="298" t="s">
        <v>602</v>
      </c>
      <c r="G15" s="496" t="s">
        <v>625</v>
      </c>
      <c r="H15" s="497" t="s">
        <v>635</v>
      </c>
    </row>
    <row r="16" customFormat="false" ht="18" hidden="false" customHeight="true" outlineLevel="0" collapsed="false">
      <c r="A16" s="298"/>
      <c r="B16" s="486"/>
      <c r="C16" s="499" t="s">
        <v>636</v>
      </c>
      <c r="D16" s="488"/>
      <c r="E16" s="298" t="s">
        <v>602</v>
      </c>
      <c r="F16" s="298" t="s">
        <v>602</v>
      </c>
      <c r="G16" s="496" t="s">
        <v>625</v>
      </c>
      <c r="H16" s="497" t="s">
        <v>637</v>
      </c>
    </row>
    <row r="17" customFormat="false" ht="18" hidden="false" customHeight="true" outlineLevel="0" collapsed="false">
      <c r="A17" s="298"/>
      <c r="B17" s="486"/>
      <c r="C17" s="499" t="s">
        <v>638</v>
      </c>
      <c r="D17" s="488"/>
      <c r="E17" s="298" t="s">
        <v>602</v>
      </c>
      <c r="F17" s="298" t="s">
        <v>602</v>
      </c>
      <c r="G17" s="496" t="s">
        <v>630</v>
      </c>
      <c r="H17" s="497" t="s">
        <v>639</v>
      </c>
    </row>
    <row r="18" customFormat="false" ht="18" hidden="false" customHeight="true" outlineLevel="0" collapsed="false">
      <c r="A18" s="298" t="s">
        <v>602</v>
      </c>
      <c r="B18" s="486"/>
      <c r="C18" s="495" t="s">
        <v>640</v>
      </c>
      <c r="D18" s="488"/>
      <c r="E18" s="298" t="s">
        <v>641</v>
      </c>
      <c r="F18" s="298" t="s">
        <v>642</v>
      </c>
      <c r="G18" s="496" t="s">
        <v>625</v>
      </c>
      <c r="H18" s="497" t="s">
        <v>643</v>
      </c>
    </row>
    <row r="19" customFormat="false" ht="18" hidden="false" customHeight="true" outlineLevel="0" collapsed="false">
      <c r="A19" s="298" t="s">
        <v>644</v>
      </c>
      <c r="B19" s="486"/>
      <c r="C19" s="495" t="s">
        <v>645</v>
      </c>
      <c r="D19" s="488"/>
      <c r="E19" s="298" t="s">
        <v>492</v>
      </c>
      <c r="F19" s="298" t="s">
        <v>646</v>
      </c>
      <c r="G19" s="496" t="s">
        <v>647</v>
      </c>
      <c r="H19" s="497" t="s">
        <v>648</v>
      </c>
    </row>
    <row r="20" customFormat="false" ht="18" hidden="false" customHeight="true" outlineLevel="0" collapsed="false">
      <c r="A20" s="298" t="s">
        <v>649</v>
      </c>
      <c r="B20" s="486"/>
      <c r="C20" s="495" t="s">
        <v>650</v>
      </c>
      <c r="D20" s="488"/>
      <c r="E20" s="298" t="s">
        <v>492</v>
      </c>
      <c r="F20" s="298" t="s">
        <v>651</v>
      </c>
      <c r="G20" s="496" t="s">
        <v>492</v>
      </c>
      <c r="H20" s="497" t="s">
        <v>652</v>
      </c>
    </row>
    <row r="21" customFormat="false" ht="18" hidden="false" customHeight="true" outlineLevel="0" collapsed="false">
      <c r="A21" s="298" t="s">
        <v>653</v>
      </c>
      <c r="B21" s="486"/>
      <c r="C21" s="495" t="s">
        <v>654</v>
      </c>
      <c r="D21" s="488"/>
      <c r="E21" s="298" t="s">
        <v>655</v>
      </c>
      <c r="F21" s="298" t="s">
        <v>656</v>
      </c>
      <c r="G21" s="496" t="s">
        <v>657</v>
      </c>
      <c r="H21" s="497" t="s">
        <v>658</v>
      </c>
    </row>
    <row r="22" customFormat="false" ht="18" hidden="false" customHeight="true" outlineLevel="0" collapsed="false">
      <c r="A22" s="298" t="s">
        <v>602</v>
      </c>
      <c r="B22" s="500"/>
      <c r="C22" s="495" t="s">
        <v>659</v>
      </c>
      <c r="D22" s="501"/>
      <c r="E22" s="298" t="s">
        <v>660</v>
      </c>
      <c r="F22" s="298" t="s">
        <v>661</v>
      </c>
      <c r="G22" s="496" t="s">
        <v>625</v>
      </c>
      <c r="H22" s="497" t="s">
        <v>658</v>
      </c>
    </row>
    <row r="23" customFormat="false" ht="18" hidden="false" customHeight="true" outlineLevel="0" collapsed="false">
      <c r="A23" s="298" t="s">
        <v>602</v>
      </c>
      <c r="B23" s="500"/>
      <c r="C23" s="495" t="s">
        <v>662</v>
      </c>
      <c r="D23" s="501"/>
      <c r="E23" s="298" t="s">
        <v>663</v>
      </c>
      <c r="F23" s="298" t="s">
        <v>664</v>
      </c>
      <c r="G23" s="496" t="s">
        <v>657</v>
      </c>
      <c r="H23" s="497" t="s">
        <v>665</v>
      </c>
    </row>
    <row r="24" customFormat="false" ht="18" hidden="false" customHeight="true" outlineLevel="0" collapsed="false">
      <c r="A24" s="298" t="s">
        <v>602</v>
      </c>
      <c r="B24" s="500"/>
      <c r="C24" s="495" t="s">
        <v>666</v>
      </c>
      <c r="D24" s="501"/>
      <c r="E24" s="298" t="s">
        <v>663</v>
      </c>
      <c r="F24" s="298" t="s">
        <v>667</v>
      </c>
      <c r="G24" s="496" t="s">
        <v>657</v>
      </c>
      <c r="H24" s="497" t="s">
        <v>665</v>
      </c>
    </row>
    <row r="25" customFormat="false" ht="18" hidden="false" customHeight="true" outlineLevel="0" collapsed="false">
      <c r="A25" s="298" t="s">
        <v>602</v>
      </c>
      <c r="B25" s="500"/>
      <c r="C25" s="495" t="s">
        <v>668</v>
      </c>
      <c r="D25" s="501"/>
      <c r="E25" s="298" t="s">
        <v>663</v>
      </c>
      <c r="F25" s="298" t="s">
        <v>669</v>
      </c>
      <c r="G25" s="496" t="s">
        <v>657</v>
      </c>
      <c r="H25" s="497" t="s">
        <v>670</v>
      </c>
    </row>
    <row r="26" customFormat="false" ht="18" hidden="false" customHeight="true" outlineLevel="0" collapsed="false">
      <c r="A26" s="298" t="s">
        <v>602</v>
      </c>
      <c r="B26" s="500"/>
      <c r="C26" s="495" t="s">
        <v>671</v>
      </c>
      <c r="D26" s="501"/>
      <c r="E26" s="298" t="s">
        <v>663</v>
      </c>
      <c r="F26" s="298" t="s">
        <v>672</v>
      </c>
      <c r="G26" s="496" t="s">
        <v>657</v>
      </c>
      <c r="H26" s="497" t="s">
        <v>665</v>
      </c>
    </row>
    <row r="27" customFormat="false" ht="18" hidden="false" customHeight="true" outlineLevel="0" collapsed="false">
      <c r="A27" s="298" t="s">
        <v>602</v>
      </c>
      <c r="B27" s="500"/>
      <c r="C27" s="495" t="s">
        <v>673</v>
      </c>
      <c r="D27" s="501"/>
      <c r="E27" s="298" t="s">
        <v>660</v>
      </c>
      <c r="F27" s="298" t="s">
        <v>674</v>
      </c>
      <c r="G27" s="496" t="s">
        <v>657</v>
      </c>
      <c r="H27" s="497" t="s">
        <v>670</v>
      </c>
    </row>
    <row r="28" customFormat="false" ht="18" hidden="false" customHeight="true" outlineLevel="0" collapsed="false">
      <c r="A28" s="298" t="s">
        <v>602</v>
      </c>
      <c r="B28" s="500"/>
      <c r="C28" s="495" t="s">
        <v>675</v>
      </c>
      <c r="D28" s="501"/>
      <c r="E28" s="298" t="s">
        <v>660</v>
      </c>
      <c r="F28" s="298" t="s">
        <v>676</v>
      </c>
      <c r="G28" s="496" t="s">
        <v>657</v>
      </c>
      <c r="H28" s="497" t="s">
        <v>677</v>
      </c>
    </row>
    <row r="29" customFormat="false" ht="18" hidden="false" customHeight="true" outlineLevel="0" collapsed="false">
      <c r="A29" s="298" t="s">
        <v>602</v>
      </c>
      <c r="B29" s="500"/>
      <c r="C29" s="495" t="s">
        <v>678</v>
      </c>
      <c r="D29" s="501"/>
      <c r="E29" s="298" t="s">
        <v>660</v>
      </c>
      <c r="F29" s="298" t="s">
        <v>679</v>
      </c>
      <c r="G29" s="496" t="s">
        <v>657</v>
      </c>
      <c r="H29" s="497" t="s">
        <v>680</v>
      </c>
    </row>
    <row r="30" customFormat="false" ht="18" hidden="false" customHeight="true" outlineLevel="0" collapsed="false">
      <c r="A30" s="298" t="s">
        <v>602</v>
      </c>
      <c r="B30" s="500"/>
      <c r="C30" s="495" t="s">
        <v>681</v>
      </c>
      <c r="D30" s="501"/>
      <c r="E30" s="298" t="s">
        <v>660</v>
      </c>
      <c r="F30" s="298" t="s">
        <v>682</v>
      </c>
      <c r="G30" s="496" t="s">
        <v>657</v>
      </c>
      <c r="H30" s="497" t="s">
        <v>683</v>
      </c>
    </row>
    <row r="31" customFormat="false" ht="18" hidden="false" customHeight="true" outlineLevel="0" collapsed="false">
      <c r="A31" s="298" t="s">
        <v>602</v>
      </c>
      <c r="B31" s="500"/>
      <c r="C31" s="495" t="s">
        <v>684</v>
      </c>
      <c r="D31" s="501"/>
      <c r="E31" s="298" t="s">
        <v>685</v>
      </c>
      <c r="F31" s="298" t="s">
        <v>686</v>
      </c>
      <c r="G31" s="496" t="s">
        <v>657</v>
      </c>
      <c r="H31" s="497" t="s">
        <v>687</v>
      </c>
    </row>
    <row r="32" s="18" customFormat="true" ht="13.5" hidden="false" customHeight="false" outlineLevel="0" collapsed="false">
      <c r="A32" s="298" t="s">
        <v>602</v>
      </c>
      <c r="B32" s="502"/>
      <c r="C32" s="503" t="s">
        <v>688</v>
      </c>
      <c r="D32" s="504"/>
      <c r="E32" s="298" t="s">
        <v>685</v>
      </c>
      <c r="F32" s="298" t="s">
        <v>689</v>
      </c>
      <c r="G32" s="496" t="s">
        <v>657</v>
      </c>
      <c r="H32" s="497" t="s">
        <v>665</v>
      </c>
    </row>
    <row r="33" customFormat="false" ht="13.5" hidden="false" customHeight="false" outlineLevel="0" collapsed="false">
      <c r="G33" s="505"/>
      <c r="H33" s="2" t="s">
        <v>69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2.62"/>
    <col collapsed="false" customWidth="true" hidden="false" outlineLevel="0" max="2" min="2" style="39" width="3.12"/>
    <col collapsed="false" customWidth="true" hidden="false" outlineLevel="0" max="3" min="3" style="39" width="23.62"/>
    <col collapsed="false" customWidth="true" hidden="false" outlineLevel="0" max="4" min="4" style="39" width="3.12"/>
    <col collapsed="false" customWidth="true" hidden="false" outlineLevel="0" max="5" min="5" style="39" width="15.75"/>
    <col collapsed="false" customWidth="true" hidden="false" outlineLevel="0" max="6" min="6" style="39" width="16.86"/>
    <col collapsed="false" customWidth="true" hidden="false" outlineLevel="0" max="7" min="7" style="39" width="21.36"/>
    <col collapsed="false" customWidth="true" hidden="false" outlineLevel="0" max="8" min="8" style="39" width="25.62"/>
    <col collapsed="false" customWidth="false" hidden="false" outlineLevel="0" max="257" min="9" style="39" width="8.99"/>
  </cols>
  <sheetData>
    <row r="1" customFormat="false" ht="18.75" hidden="false" customHeight="false" outlineLevel="0" collapsed="false">
      <c r="A1" s="506" t="s">
        <v>691</v>
      </c>
      <c r="B1" s="506"/>
      <c r="C1" s="506"/>
      <c r="D1" s="25"/>
    </row>
    <row r="4" customFormat="false" ht="27" hidden="false" customHeight="true" outlineLevel="0" collapsed="false">
      <c r="A4" s="367" t="s">
        <v>692</v>
      </c>
      <c r="B4" s="391"/>
      <c r="C4" s="507" t="s">
        <v>693</v>
      </c>
      <c r="D4" s="508"/>
      <c r="E4" s="367" t="s">
        <v>593</v>
      </c>
      <c r="F4" s="367" t="s">
        <v>694</v>
      </c>
      <c r="G4" s="367" t="s">
        <v>695</v>
      </c>
      <c r="H4" s="367" t="s">
        <v>696</v>
      </c>
    </row>
    <row r="5" customFormat="false" ht="23.25" hidden="false" customHeight="true" outlineLevel="0" collapsed="false">
      <c r="A5" s="368" t="s">
        <v>697</v>
      </c>
      <c r="B5" s="509"/>
      <c r="C5" s="510" t="s">
        <v>698</v>
      </c>
      <c r="D5" s="428"/>
      <c r="E5" s="511" t="s">
        <v>699</v>
      </c>
      <c r="F5" s="368" t="s">
        <v>700</v>
      </c>
      <c r="G5" s="368" t="s">
        <v>701</v>
      </c>
      <c r="H5" s="512" t="s">
        <v>702</v>
      </c>
    </row>
    <row r="6" customFormat="false" ht="23.25" hidden="false" customHeight="true" outlineLevel="0" collapsed="false">
      <c r="A6" s="367" t="s">
        <v>703</v>
      </c>
      <c r="B6" s="391"/>
      <c r="C6" s="513" t="s">
        <v>704</v>
      </c>
      <c r="D6" s="508"/>
      <c r="E6" s="514" t="s">
        <v>705</v>
      </c>
      <c r="F6" s="367" t="s">
        <v>602</v>
      </c>
      <c r="G6" s="367" t="s">
        <v>602</v>
      </c>
      <c r="H6" s="384" t="s">
        <v>706</v>
      </c>
    </row>
    <row r="7" customFormat="false" ht="23.25" hidden="false" customHeight="true" outlineLevel="0" collapsed="false">
      <c r="A7" s="367" t="s">
        <v>707</v>
      </c>
      <c r="B7" s="391"/>
      <c r="C7" s="513" t="s">
        <v>708</v>
      </c>
      <c r="D7" s="508"/>
      <c r="E7" s="514" t="s">
        <v>709</v>
      </c>
      <c r="F7" s="367" t="s">
        <v>710</v>
      </c>
      <c r="G7" s="367" t="s">
        <v>711</v>
      </c>
      <c r="H7" s="515" t="s">
        <v>712</v>
      </c>
    </row>
    <row r="8" customFormat="false" ht="23.25" hidden="false" customHeight="true" outlineLevel="0" collapsed="false">
      <c r="A8" s="367" t="s">
        <v>602</v>
      </c>
      <c r="B8" s="516"/>
      <c r="C8" s="513" t="s">
        <v>713</v>
      </c>
      <c r="D8" s="508"/>
      <c r="E8" s="514" t="s">
        <v>602</v>
      </c>
      <c r="F8" s="367" t="s">
        <v>602</v>
      </c>
      <c r="G8" s="367" t="s">
        <v>602</v>
      </c>
      <c r="H8" s="384" t="s">
        <v>706</v>
      </c>
    </row>
    <row r="9" customFormat="false" ht="23.25" hidden="false" customHeight="true" outlineLevel="0" collapsed="false">
      <c r="A9" s="367" t="s">
        <v>602</v>
      </c>
      <c r="B9" s="516"/>
      <c r="C9" s="513" t="s">
        <v>714</v>
      </c>
      <c r="D9" s="508"/>
      <c r="E9" s="514" t="s">
        <v>705</v>
      </c>
      <c r="F9" s="367" t="s">
        <v>715</v>
      </c>
      <c r="G9" s="367" t="s">
        <v>716</v>
      </c>
      <c r="H9" s="515" t="s">
        <v>717</v>
      </c>
    </row>
    <row r="10" customFormat="false" ht="23.25" hidden="false" customHeight="true" outlineLevel="0" collapsed="false">
      <c r="A10" s="367" t="s">
        <v>718</v>
      </c>
      <c r="B10" s="391"/>
      <c r="C10" s="513" t="s">
        <v>616</v>
      </c>
      <c r="D10" s="508"/>
      <c r="E10" s="514" t="s">
        <v>705</v>
      </c>
      <c r="F10" s="367" t="s">
        <v>719</v>
      </c>
      <c r="G10" s="367" t="s">
        <v>720</v>
      </c>
      <c r="H10" s="515" t="s">
        <v>721</v>
      </c>
    </row>
    <row r="11" customFormat="false" ht="23.25" hidden="false" customHeight="true" outlineLevel="0" collapsed="false">
      <c r="A11" s="367" t="s">
        <v>602</v>
      </c>
      <c r="B11" s="516"/>
      <c r="C11" s="513" t="s">
        <v>722</v>
      </c>
      <c r="D11" s="508"/>
      <c r="E11" s="514" t="s">
        <v>723</v>
      </c>
      <c r="F11" s="367" t="s">
        <v>724</v>
      </c>
      <c r="G11" s="367" t="s">
        <v>725</v>
      </c>
      <c r="H11" s="515" t="s">
        <v>726</v>
      </c>
    </row>
    <row r="12" customFormat="false" ht="23.25" hidden="false" customHeight="true" outlineLevel="0" collapsed="false">
      <c r="A12" s="14" t="s">
        <v>727</v>
      </c>
      <c r="B12" s="517"/>
      <c r="C12" s="518" t="s">
        <v>728</v>
      </c>
      <c r="D12" s="519"/>
      <c r="E12" s="74" t="s">
        <v>699</v>
      </c>
      <c r="F12" s="14" t="s">
        <v>729</v>
      </c>
      <c r="G12" s="14" t="s">
        <v>730</v>
      </c>
      <c r="H12" s="372" t="s">
        <v>731</v>
      </c>
    </row>
    <row r="13" customFormat="false" ht="23.25" hidden="false" customHeight="true" outlineLevel="0" collapsed="false">
      <c r="A13" s="14"/>
      <c r="B13" s="520"/>
      <c r="C13" s="510" t="s">
        <v>732</v>
      </c>
      <c r="D13" s="428"/>
      <c r="E13" s="74"/>
      <c r="F13" s="14"/>
      <c r="G13" s="14"/>
      <c r="H13" s="372"/>
    </row>
    <row r="14" customFormat="false" ht="23.25" hidden="false" customHeight="true" outlineLevel="0" collapsed="false">
      <c r="A14" s="521" t="s">
        <v>733</v>
      </c>
      <c r="B14" s="516"/>
      <c r="C14" s="513" t="s">
        <v>734</v>
      </c>
      <c r="D14" s="508"/>
      <c r="E14" s="514" t="s">
        <v>735</v>
      </c>
      <c r="F14" s="367" t="s">
        <v>736</v>
      </c>
      <c r="G14" s="367" t="s">
        <v>730</v>
      </c>
      <c r="H14" s="515" t="s">
        <v>737</v>
      </c>
    </row>
    <row r="15" customFormat="false" ht="23.25" hidden="false" customHeight="true" outlineLevel="0" collapsed="false">
      <c r="A15" s="367" t="s">
        <v>738</v>
      </c>
      <c r="B15" s="391"/>
      <c r="C15" s="513" t="s">
        <v>739</v>
      </c>
      <c r="D15" s="508"/>
      <c r="E15" s="514" t="s">
        <v>740</v>
      </c>
      <c r="F15" s="367" t="s">
        <v>710</v>
      </c>
      <c r="G15" s="367" t="s">
        <v>741</v>
      </c>
      <c r="H15" s="515" t="s">
        <v>742</v>
      </c>
    </row>
    <row r="16" customFormat="false" ht="23.25" hidden="false" customHeight="true" outlineLevel="0" collapsed="false">
      <c r="A16" s="367" t="s">
        <v>743</v>
      </c>
      <c r="B16" s="391"/>
      <c r="C16" s="513" t="s">
        <v>744</v>
      </c>
      <c r="D16" s="508"/>
      <c r="E16" s="514" t="s">
        <v>699</v>
      </c>
      <c r="F16" s="367" t="s">
        <v>745</v>
      </c>
      <c r="G16" s="367" t="s">
        <v>746</v>
      </c>
      <c r="H16" s="515" t="s">
        <v>731</v>
      </c>
    </row>
    <row r="17" customFormat="false" ht="23.25" hidden="false" customHeight="true" outlineLevel="0" collapsed="false">
      <c r="A17" s="367" t="s">
        <v>602</v>
      </c>
      <c r="B17" s="391"/>
      <c r="C17" s="513" t="s">
        <v>747</v>
      </c>
      <c r="D17" s="508"/>
      <c r="E17" s="514" t="s">
        <v>748</v>
      </c>
      <c r="F17" s="367" t="s">
        <v>749</v>
      </c>
      <c r="G17" s="514" t="s">
        <v>750</v>
      </c>
      <c r="H17" s="522" t="s">
        <v>751</v>
      </c>
    </row>
    <row r="18" customFormat="false" ht="23.25" hidden="false" customHeight="true" outlineLevel="0" collapsed="false">
      <c r="A18" s="367" t="s">
        <v>649</v>
      </c>
      <c r="B18" s="391"/>
      <c r="C18" s="513" t="s">
        <v>752</v>
      </c>
      <c r="D18" s="508"/>
      <c r="E18" s="514"/>
      <c r="F18" s="367" t="s">
        <v>753</v>
      </c>
      <c r="G18" s="367" t="s">
        <v>754</v>
      </c>
      <c r="H18" s="515" t="s">
        <v>755</v>
      </c>
    </row>
    <row r="19" customFormat="false" ht="23.25" hidden="false" customHeight="true" outlineLevel="0" collapsed="false">
      <c r="H19" s="523" t="s">
        <v>223</v>
      </c>
    </row>
  </sheetData>
  <mergeCells count="6">
    <mergeCell ref="A1:C1"/>
    <mergeCell ref="A12:A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8.62"/>
    <col collapsed="false" customWidth="true" hidden="false" outlineLevel="0" max="2" min="2" style="18" width="28.62"/>
    <col collapsed="false" customWidth="false" hidden="false" outlineLevel="0" max="3" min="3" style="18" width="8.99"/>
    <col collapsed="false" customWidth="true" hidden="false" outlineLevel="0" max="4" min="4" style="524" width="11.37"/>
    <col collapsed="false" customWidth="true" hidden="false" outlineLevel="0" max="5" min="5" style="18" width="15.62"/>
    <col collapsed="false" customWidth="true" hidden="false" outlineLevel="0" max="6" min="6" style="18" width="27.12"/>
    <col collapsed="false" customWidth="false" hidden="false" outlineLevel="0" max="257" min="7" style="18" width="8.99"/>
  </cols>
  <sheetData>
    <row r="1" customFormat="false" ht="18.75" hidden="false" customHeight="false" outlineLevel="0" collapsed="false">
      <c r="A1" s="525" t="s">
        <v>756</v>
      </c>
      <c r="B1" s="1"/>
    </row>
    <row r="2" customFormat="false" ht="13.5" hidden="false" customHeight="false" outlineLevel="0" collapsed="false">
      <c r="D2" s="526"/>
    </row>
    <row r="3" customFormat="false" ht="15" hidden="false" customHeight="true" outlineLevel="0" collapsed="false">
      <c r="A3" s="367" t="s">
        <v>757</v>
      </c>
      <c r="B3" s="367" t="s">
        <v>758</v>
      </c>
      <c r="C3" s="367" t="s">
        <v>759</v>
      </c>
      <c r="D3" s="367" t="s">
        <v>594</v>
      </c>
      <c r="E3" s="367" t="s">
        <v>760</v>
      </c>
      <c r="F3" s="367" t="s">
        <v>761</v>
      </c>
    </row>
    <row r="4" customFormat="false" ht="13.9" hidden="false" customHeight="true" outlineLevel="0" collapsed="false">
      <c r="A4" s="527" t="s">
        <v>762</v>
      </c>
      <c r="B4" s="528" t="s">
        <v>763</v>
      </c>
      <c r="C4" s="521" t="s">
        <v>764</v>
      </c>
      <c r="D4" s="384" t="s">
        <v>765</v>
      </c>
      <c r="E4" s="521" t="s">
        <v>766</v>
      </c>
      <c r="F4" s="515" t="s">
        <v>767</v>
      </c>
    </row>
    <row r="5" customFormat="false" ht="13.9" hidden="false" customHeight="true" outlineLevel="0" collapsed="false">
      <c r="A5" s="527" t="s">
        <v>602</v>
      </c>
      <c r="B5" s="528" t="s">
        <v>768</v>
      </c>
      <c r="C5" s="521" t="s">
        <v>602</v>
      </c>
      <c r="D5" s="367" t="s">
        <v>602</v>
      </c>
      <c r="E5" s="521" t="s">
        <v>602</v>
      </c>
      <c r="F5" s="384" t="s">
        <v>706</v>
      </c>
    </row>
    <row r="6" customFormat="false" ht="13.9" hidden="false" customHeight="true" outlineLevel="0" collapsed="false">
      <c r="A6" s="527" t="s">
        <v>602</v>
      </c>
      <c r="B6" s="528" t="s">
        <v>769</v>
      </c>
      <c r="C6" s="521" t="s">
        <v>699</v>
      </c>
      <c r="D6" s="384" t="s">
        <v>770</v>
      </c>
      <c r="E6" s="527" t="s">
        <v>771</v>
      </c>
      <c r="F6" s="515" t="s">
        <v>772</v>
      </c>
    </row>
    <row r="7" customFormat="false" ht="13.9" hidden="false" customHeight="true" outlineLevel="0" collapsed="false">
      <c r="A7" s="527" t="s">
        <v>602</v>
      </c>
      <c r="B7" s="528" t="s">
        <v>773</v>
      </c>
      <c r="C7" s="521" t="s">
        <v>602</v>
      </c>
      <c r="D7" s="367" t="s">
        <v>602</v>
      </c>
      <c r="E7" s="521" t="s">
        <v>774</v>
      </c>
      <c r="F7" s="515" t="s">
        <v>775</v>
      </c>
    </row>
    <row r="8" customFormat="false" ht="13.9" hidden="false" customHeight="true" outlineLevel="0" collapsed="false">
      <c r="A8" s="527" t="s">
        <v>602</v>
      </c>
      <c r="B8" s="528" t="s">
        <v>776</v>
      </c>
      <c r="C8" s="521" t="s">
        <v>705</v>
      </c>
      <c r="D8" s="384" t="s">
        <v>777</v>
      </c>
      <c r="E8" s="521" t="s">
        <v>778</v>
      </c>
      <c r="F8" s="515" t="s">
        <v>779</v>
      </c>
    </row>
    <row r="9" customFormat="false" ht="13.9" hidden="false" customHeight="true" outlineLevel="0" collapsed="false">
      <c r="A9" s="527" t="s">
        <v>602</v>
      </c>
      <c r="B9" s="528" t="s">
        <v>780</v>
      </c>
      <c r="C9" s="521" t="s">
        <v>699</v>
      </c>
      <c r="D9" s="367" t="s">
        <v>602</v>
      </c>
      <c r="E9" s="521" t="s">
        <v>774</v>
      </c>
      <c r="F9" s="515" t="s">
        <v>781</v>
      </c>
    </row>
    <row r="10" customFormat="false" ht="13.9" hidden="false" customHeight="true" outlineLevel="0" collapsed="false">
      <c r="A10" s="527" t="s">
        <v>602</v>
      </c>
      <c r="B10" s="528" t="s">
        <v>782</v>
      </c>
      <c r="C10" s="522" t="s">
        <v>685</v>
      </c>
      <c r="D10" s="384" t="s">
        <v>783</v>
      </c>
      <c r="E10" s="521" t="s">
        <v>784</v>
      </c>
      <c r="F10" s="515" t="s">
        <v>742</v>
      </c>
    </row>
    <row r="11" customFormat="false" ht="13.9" hidden="false" customHeight="true" outlineLevel="0" collapsed="false">
      <c r="A11" s="527" t="s">
        <v>602</v>
      </c>
      <c r="B11" s="528" t="s">
        <v>785</v>
      </c>
      <c r="C11" s="521" t="s">
        <v>705</v>
      </c>
      <c r="D11" s="384" t="s">
        <v>786</v>
      </c>
      <c r="E11" s="521" t="s">
        <v>787</v>
      </c>
      <c r="F11" s="515" t="s">
        <v>788</v>
      </c>
    </row>
    <row r="12" customFormat="false" ht="13.9" hidden="false" customHeight="true" outlineLevel="0" collapsed="false">
      <c r="A12" s="527" t="s">
        <v>789</v>
      </c>
      <c r="B12" s="528" t="s">
        <v>790</v>
      </c>
      <c r="C12" s="521" t="s">
        <v>699</v>
      </c>
      <c r="D12" s="384" t="s">
        <v>770</v>
      </c>
      <c r="E12" s="521" t="s">
        <v>774</v>
      </c>
      <c r="F12" s="515" t="s">
        <v>791</v>
      </c>
    </row>
    <row r="13" customFormat="false" ht="13.9" hidden="false" customHeight="true" outlineLevel="0" collapsed="false">
      <c r="A13" s="527" t="s">
        <v>602</v>
      </c>
      <c r="B13" s="528" t="s">
        <v>792</v>
      </c>
      <c r="C13" s="521" t="s">
        <v>705</v>
      </c>
      <c r="D13" s="384" t="s">
        <v>777</v>
      </c>
      <c r="E13" s="521" t="s">
        <v>793</v>
      </c>
      <c r="F13" s="515" t="s">
        <v>712</v>
      </c>
    </row>
    <row r="14" customFormat="false" ht="13.9" hidden="false" customHeight="true" outlineLevel="0" collapsed="false">
      <c r="A14" s="527" t="s">
        <v>602</v>
      </c>
      <c r="B14" s="528" t="s">
        <v>794</v>
      </c>
      <c r="C14" s="521" t="s">
        <v>602</v>
      </c>
      <c r="D14" s="367" t="s">
        <v>602</v>
      </c>
      <c r="E14" s="521" t="s">
        <v>795</v>
      </c>
      <c r="F14" s="515" t="s">
        <v>796</v>
      </c>
    </row>
    <row r="15" customFormat="false" ht="13.9" hidden="false" customHeight="true" outlineLevel="0" collapsed="false">
      <c r="A15" s="527" t="s">
        <v>602</v>
      </c>
      <c r="B15" s="528" t="s">
        <v>708</v>
      </c>
      <c r="C15" s="521" t="s">
        <v>709</v>
      </c>
      <c r="D15" s="384" t="s">
        <v>783</v>
      </c>
      <c r="E15" s="521" t="s">
        <v>797</v>
      </c>
      <c r="F15" s="515" t="s">
        <v>798</v>
      </c>
    </row>
    <row r="16" customFormat="false" ht="13.9" hidden="false" customHeight="true" outlineLevel="0" collapsed="false">
      <c r="A16" s="527" t="s">
        <v>602</v>
      </c>
      <c r="B16" s="528" t="s">
        <v>799</v>
      </c>
      <c r="C16" s="521" t="s">
        <v>699</v>
      </c>
      <c r="D16" s="367" t="s">
        <v>602</v>
      </c>
      <c r="E16" s="521" t="s">
        <v>800</v>
      </c>
      <c r="F16" s="515" t="s">
        <v>801</v>
      </c>
    </row>
    <row r="17" customFormat="false" ht="13.9" hidden="false" customHeight="true" outlineLevel="0" collapsed="false">
      <c r="A17" s="527" t="s">
        <v>602</v>
      </c>
      <c r="B17" s="529" t="s">
        <v>802</v>
      </c>
      <c r="C17" s="527" t="s">
        <v>723</v>
      </c>
      <c r="D17" s="384" t="s">
        <v>803</v>
      </c>
      <c r="E17" s="521" t="s">
        <v>804</v>
      </c>
      <c r="F17" s="515" t="s">
        <v>805</v>
      </c>
    </row>
    <row r="18" customFormat="false" ht="13.9" hidden="false" customHeight="true" outlineLevel="0" collapsed="false">
      <c r="A18" s="527" t="s">
        <v>602</v>
      </c>
      <c r="B18" s="528" t="s">
        <v>806</v>
      </c>
      <c r="C18" s="521" t="s">
        <v>602</v>
      </c>
      <c r="D18" s="367" t="s">
        <v>602</v>
      </c>
      <c r="E18" s="521" t="s">
        <v>807</v>
      </c>
      <c r="F18" s="515" t="s">
        <v>808</v>
      </c>
    </row>
    <row r="19" customFormat="false" ht="13.9" hidden="false" customHeight="true" outlineLevel="0" collapsed="false">
      <c r="A19" s="527" t="s">
        <v>602</v>
      </c>
      <c r="B19" s="528" t="s">
        <v>809</v>
      </c>
      <c r="C19" s="521" t="s">
        <v>602</v>
      </c>
      <c r="D19" s="367" t="s">
        <v>602</v>
      </c>
      <c r="E19" s="521" t="s">
        <v>810</v>
      </c>
      <c r="F19" s="515" t="s">
        <v>811</v>
      </c>
    </row>
    <row r="20" customFormat="false" ht="13.9" hidden="false" customHeight="true" outlineLevel="0" collapsed="false">
      <c r="A20" s="527" t="s">
        <v>602</v>
      </c>
      <c r="B20" s="528" t="s">
        <v>812</v>
      </c>
      <c r="C20" s="521" t="s">
        <v>709</v>
      </c>
      <c r="D20" s="367" t="s">
        <v>602</v>
      </c>
      <c r="E20" s="521" t="s">
        <v>800</v>
      </c>
      <c r="F20" s="515" t="s">
        <v>801</v>
      </c>
    </row>
    <row r="21" customFormat="false" ht="13.9" hidden="false" customHeight="true" outlineLevel="0" collapsed="false">
      <c r="A21" s="527" t="s">
        <v>813</v>
      </c>
      <c r="B21" s="528" t="s">
        <v>814</v>
      </c>
      <c r="C21" s="521" t="s">
        <v>764</v>
      </c>
      <c r="D21" s="384" t="s">
        <v>765</v>
      </c>
      <c r="E21" s="521" t="s">
        <v>614</v>
      </c>
      <c r="F21" s="515" t="s">
        <v>815</v>
      </c>
    </row>
    <row r="22" customFormat="false" ht="13.9" hidden="false" customHeight="true" outlineLevel="0" collapsed="false">
      <c r="A22" s="527" t="s">
        <v>602</v>
      </c>
      <c r="B22" s="528" t="s">
        <v>816</v>
      </c>
      <c r="C22" s="521" t="s">
        <v>705</v>
      </c>
      <c r="D22" s="384" t="s">
        <v>817</v>
      </c>
      <c r="E22" s="521" t="s">
        <v>804</v>
      </c>
      <c r="F22" s="515" t="s">
        <v>818</v>
      </c>
    </row>
    <row r="23" customFormat="false" ht="13.9" hidden="false" customHeight="true" outlineLevel="0" collapsed="false">
      <c r="A23" s="527" t="s">
        <v>602</v>
      </c>
      <c r="B23" s="528" t="s">
        <v>819</v>
      </c>
      <c r="C23" s="527" t="s">
        <v>723</v>
      </c>
      <c r="D23" s="367" t="s">
        <v>602</v>
      </c>
      <c r="E23" s="521" t="s">
        <v>800</v>
      </c>
      <c r="F23" s="515" t="s">
        <v>820</v>
      </c>
    </row>
    <row r="24" customFormat="false" ht="13.9" hidden="false" customHeight="true" outlineLevel="0" collapsed="false">
      <c r="A24" s="527" t="s">
        <v>602</v>
      </c>
      <c r="B24" s="528" t="s">
        <v>814</v>
      </c>
      <c r="C24" s="521" t="s">
        <v>764</v>
      </c>
      <c r="D24" s="384" t="s">
        <v>777</v>
      </c>
      <c r="E24" s="521" t="s">
        <v>795</v>
      </c>
      <c r="F24" s="515" t="s">
        <v>796</v>
      </c>
    </row>
    <row r="25" customFormat="false" ht="13.9" hidden="false" customHeight="true" outlineLevel="0" collapsed="false">
      <c r="A25" s="527" t="s">
        <v>602</v>
      </c>
      <c r="B25" s="528" t="s">
        <v>821</v>
      </c>
      <c r="C25" s="521" t="s">
        <v>602</v>
      </c>
      <c r="D25" s="367" t="s">
        <v>602</v>
      </c>
      <c r="E25" s="521" t="s">
        <v>778</v>
      </c>
      <c r="F25" s="515" t="s">
        <v>779</v>
      </c>
    </row>
    <row r="26" customFormat="false" ht="13.9" hidden="false" customHeight="true" outlineLevel="0" collapsed="false">
      <c r="A26" s="527" t="s">
        <v>602</v>
      </c>
      <c r="B26" s="528" t="s">
        <v>822</v>
      </c>
      <c r="C26" s="521" t="s">
        <v>699</v>
      </c>
      <c r="D26" s="367" t="s">
        <v>602</v>
      </c>
      <c r="E26" s="521" t="s">
        <v>823</v>
      </c>
      <c r="F26" s="515" t="s">
        <v>824</v>
      </c>
    </row>
    <row r="27" customFormat="false" ht="13.9" hidden="false" customHeight="true" outlineLevel="0" collapsed="false">
      <c r="A27" s="527" t="s">
        <v>602</v>
      </c>
      <c r="B27" s="528" t="s">
        <v>825</v>
      </c>
      <c r="C27" s="521" t="s">
        <v>602</v>
      </c>
      <c r="D27" s="384" t="s">
        <v>826</v>
      </c>
      <c r="E27" s="521" t="s">
        <v>827</v>
      </c>
      <c r="F27" s="515" t="s">
        <v>731</v>
      </c>
    </row>
    <row r="28" customFormat="false" ht="13.9" hidden="false" customHeight="true" outlineLevel="0" collapsed="false">
      <c r="A28" s="527" t="s">
        <v>602</v>
      </c>
      <c r="B28" s="528" t="s">
        <v>828</v>
      </c>
      <c r="C28" s="521" t="s">
        <v>829</v>
      </c>
      <c r="D28" s="367" t="s">
        <v>602</v>
      </c>
      <c r="E28" s="521" t="s">
        <v>602</v>
      </c>
      <c r="F28" s="384" t="s">
        <v>706</v>
      </c>
    </row>
    <row r="29" customFormat="false" ht="13.9" hidden="false" customHeight="true" outlineLevel="0" collapsed="false">
      <c r="A29" s="527" t="s">
        <v>602</v>
      </c>
      <c r="B29" s="528" t="s">
        <v>821</v>
      </c>
      <c r="C29" s="521" t="s">
        <v>764</v>
      </c>
      <c r="D29" s="367" t="s">
        <v>602</v>
      </c>
      <c r="E29" s="521" t="s">
        <v>807</v>
      </c>
      <c r="F29" s="515" t="s">
        <v>830</v>
      </c>
    </row>
    <row r="30" customFormat="false" ht="13.9" hidden="false" customHeight="true" outlineLevel="0" collapsed="false">
      <c r="A30" s="527" t="s">
        <v>602</v>
      </c>
      <c r="B30" s="528" t="s">
        <v>831</v>
      </c>
      <c r="C30" s="521" t="s">
        <v>699</v>
      </c>
      <c r="D30" s="367" t="s">
        <v>602</v>
      </c>
      <c r="E30" s="527" t="s">
        <v>716</v>
      </c>
      <c r="F30" s="515" t="s">
        <v>832</v>
      </c>
    </row>
    <row r="31" customFormat="false" ht="13.9" hidden="false" customHeight="true" outlineLevel="0" collapsed="false">
      <c r="A31" s="527" t="s">
        <v>602</v>
      </c>
      <c r="B31" s="528" t="s">
        <v>833</v>
      </c>
      <c r="C31" s="521" t="s">
        <v>602</v>
      </c>
      <c r="D31" s="367" t="s">
        <v>602</v>
      </c>
      <c r="E31" s="367" t="s">
        <v>602</v>
      </c>
      <c r="F31" s="515" t="s">
        <v>717</v>
      </c>
    </row>
    <row r="32" customFormat="false" ht="13.9" hidden="false" customHeight="true" outlineLevel="0" collapsed="false">
      <c r="A32" s="527" t="s">
        <v>602</v>
      </c>
      <c r="B32" s="528" t="s">
        <v>834</v>
      </c>
      <c r="C32" s="521" t="s">
        <v>602</v>
      </c>
      <c r="D32" s="367" t="s">
        <v>602</v>
      </c>
      <c r="E32" s="367" t="s">
        <v>602</v>
      </c>
      <c r="F32" s="384" t="s">
        <v>706</v>
      </c>
    </row>
    <row r="33" customFormat="false" ht="13.9" hidden="false" customHeight="true" outlineLevel="0" collapsed="false">
      <c r="A33" s="527" t="s">
        <v>602</v>
      </c>
      <c r="B33" s="528" t="s">
        <v>814</v>
      </c>
      <c r="C33" s="521" t="s">
        <v>705</v>
      </c>
      <c r="D33" s="384" t="s">
        <v>835</v>
      </c>
      <c r="E33" s="521" t="s">
        <v>836</v>
      </c>
      <c r="F33" s="515" t="s">
        <v>837</v>
      </c>
    </row>
    <row r="34" customFormat="false" ht="13.9" hidden="false" customHeight="true" outlineLevel="0" collapsed="false">
      <c r="A34" s="527" t="s">
        <v>838</v>
      </c>
      <c r="B34" s="528" t="s">
        <v>839</v>
      </c>
      <c r="C34" s="530" t="s">
        <v>840</v>
      </c>
      <c r="D34" s="384" t="s">
        <v>770</v>
      </c>
      <c r="E34" s="521" t="s">
        <v>804</v>
      </c>
      <c r="F34" s="515" t="s">
        <v>818</v>
      </c>
    </row>
    <row r="35" customFormat="false" ht="13.9" hidden="false" customHeight="true" outlineLevel="0" collapsed="false">
      <c r="A35" s="527" t="s">
        <v>602</v>
      </c>
      <c r="B35" s="528" t="s">
        <v>841</v>
      </c>
      <c r="C35" s="521" t="s">
        <v>699</v>
      </c>
      <c r="D35" s="367" t="s">
        <v>602</v>
      </c>
      <c r="E35" s="521" t="s">
        <v>842</v>
      </c>
      <c r="F35" s="515" t="s">
        <v>843</v>
      </c>
    </row>
    <row r="36" customFormat="false" ht="13.9" hidden="false" customHeight="true" outlineLevel="0" collapsed="false">
      <c r="A36" s="527" t="s">
        <v>602</v>
      </c>
      <c r="B36" s="528" t="s">
        <v>844</v>
      </c>
      <c r="C36" s="521" t="s">
        <v>602</v>
      </c>
      <c r="D36" s="367" t="s">
        <v>602</v>
      </c>
      <c r="E36" s="521" t="s">
        <v>845</v>
      </c>
      <c r="F36" s="515" t="s">
        <v>846</v>
      </c>
    </row>
    <row r="37" customFormat="false" ht="13.9" hidden="false" customHeight="true" outlineLevel="0" collapsed="false">
      <c r="A37" s="527" t="s">
        <v>602</v>
      </c>
      <c r="B37" s="528" t="s">
        <v>847</v>
      </c>
      <c r="C37" s="521" t="s">
        <v>602</v>
      </c>
      <c r="D37" s="384" t="s">
        <v>777</v>
      </c>
      <c r="E37" s="521" t="s">
        <v>774</v>
      </c>
      <c r="F37" s="515" t="s">
        <v>848</v>
      </c>
    </row>
    <row r="38" customFormat="false" ht="13.9" hidden="false" customHeight="true" outlineLevel="0" collapsed="false">
      <c r="A38" s="527" t="s">
        <v>602</v>
      </c>
      <c r="B38" s="528" t="s">
        <v>849</v>
      </c>
      <c r="C38" s="521" t="s">
        <v>705</v>
      </c>
      <c r="D38" s="367" t="s">
        <v>602</v>
      </c>
      <c r="E38" s="521" t="s">
        <v>850</v>
      </c>
      <c r="F38" s="515" t="s">
        <v>851</v>
      </c>
    </row>
    <row r="39" customFormat="false" ht="13.9" hidden="false" customHeight="true" outlineLevel="0" collapsed="false">
      <c r="A39" s="527" t="s">
        <v>602</v>
      </c>
      <c r="B39" s="528" t="s">
        <v>852</v>
      </c>
      <c r="C39" s="521" t="s">
        <v>699</v>
      </c>
      <c r="D39" s="367" t="s">
        <v>602</v>
      </c>
      <c r="E39" s="521" t="s">
        <v>778</v>
      </c>
      <c r="F39" s="515" t="s">
        <v>779</v>
      </c>
    </row>
    <row r="40" customFormat="false" ht="13.9" hidden="false" customHeight="true" outlineLevel="0" collapsed="false">
      <c r="A40" s="527" t="s">
        <v>602</v>
      </c>
      <c r="B40" s="528" t="s">
        <v>853</v>
      </c>
      <c r="C40" s="521" t="s">
        <v>602</v>
      </c>
      <c r="D40" s="367" t="s">
        <v>602</v>
      </c>
      <c r="E40" s="521" t="s">
        <v>602</v>
      </c>
      <c r="F40" s="384" t="s">
        <v>706</v>
      </c>
    </row>
    <row r="41" customFormat="false" ht="13.9" hidden="false" customHeight="true" outlineLevel="0" collapsed="false">
      <c r="A41" s="527" t="s">
        <v>602</v>
      </c>
      <c r="B41" s="528" t="s">
        <v>852</v>
      </c>
      <c r="C41" s="521" t="s">
        <v>709</v>
      </c>
      <c r="D41" s="384" t="s">
        <v>826</v>
      </c>
      <c r="E41" s="521" t="s">
        <v>854</v>
      </c>
      <c r="F41" s="515" t="s">
        <v>702</v>
      </c>
    </row>
    <row r="42" customFormat="false" ht="13.9" hidden="false" customHeight="true" outlineLevel="0" collapsed="false">
      <c r="A42" s="137" t="s">
        <v>602</v>
      </c>
      <c r="B42" s="531" t="s">
        <v>855</v>
      </c>
      <c r="C42" s="532" t="s">
        <v>699</v>
      </c>
      <c r="D42" s="372" t="s">
        <v>856</v>
      </c>
      <c r="E42" s="532" t="s">
        <v>784</v>
      </c>
      <c r="F42" s="372" t="s">
        <v>731</v>
      </c>
    </row>
    <row r="43" customFormat="false" ht="13.9" hidden="false" customHeight="true" outlineLevel="0" collapsed="false">
      <c r="A43" s="137"/>
      <c r="B43" s="533" t="s">
        <v>857</v>
      </c>
      <c r="C43" s="532"/>
      <c r="D43" s="372"/>
      <c r="E43" s="532"/>
      <c r="F43" s="372"/>
    </row>
    <row r="44" customFormat="false" ht="13.9" hidden="false" customHeight="true" outlineLevel="0" collapsed="false">
      <c r="A44" s="527" t="s">
        <v>602</v>
      </c>
      <c r="B44" s="533" t="s">
        <v>858</v>
      </c>
      <c r="C44" s="534" t="s">
        <v>699</v>
      </c>
      <c r="D44" s="535" t="s">
        <v>859</v>
      </c>
      <c r="E44" s="534" t="s">
        <v>795</v>
      </c>
      <c r="F44" s="515" t="s">
        <v>796</v>
      </c>
    </row>
    <row r="45" customFormat="false" ht="13.9" hidden="false" customHeight="true" outlineLevel="0" collapsed="false">
      <c r="A45" s="527" t="s">
        <v>860</v>
      </c>
      <c r="B45" s="528" t="s">
        <v>861</v>
      </c>
      <c r="C45" s="521" t="s">
        <v>699</v>
      </c>
      <c r="D45" s="536" t="s">
        <v>862</v>
      </c>
      <c r="E45" s="521" t="s">
        <v>784</v>
      </c>
      <c r="F45" s="515" t="s">
        <v>731</v>
      </c>
    </row>
    <row r="46" customFormat="false" ht="13.9" hidden="false" customHeight="true" outlineLevel="0" collapsed="false">
      <c r="A46" s="527" t="s">
        <v>602</v>
      </c>
      <c r="B46" s="528" t="s">
        <v>863</v>
      </c>
      <c r="C46" s="521" t="s">
        <v>602</v>
      </c>
      <c r="D46" s="384" t="s">
        <v>786</v>
      </c>
      <c r="E46" s="521" t="s">
        <v>774</v>
      </c>
      <c r="F46" s="515" t="s">
        <v>864</v>
      </c>
    </row>
    <row r="47" customFormat="false" ht="13.9" hidden="false" customHeight="true" outlineLevel="0" collapsed="false">
      <c r="A47" s="527" t="s">
        <v>733</v>
      </c>
      <c r="B47" s="528" t="s">
        <v>865</v>
      </c>
      <c r="C47" s="521" t="s">
        <v>866</v>
      </c>
      <c r="D47" s="384" t="s">
        <v>867</v>
      </c>
      <c r="E47" s="521" t="s">
        <v>784</v>
      </c>
      <c r="F47" s="515" t="s">
        <v>742</v>
      </c>
    </row>
    <row r="48" customFormat="false" ht="13.9" hidden="false" customHeight="true" outlineLevel="0" collapsed="false">
      <c r="A48" s="527" t="s">
        <v>602</v>
      </c>
      <c r="B48" s="528" t="s">
        <v>868</v>
      </c>
      <c r="C48" s="521" t="s">
        <v>748</v>
      </c>
      <c r="D48" s="367" t="s">
        <v>602</v>
      </c>
      <c r="E48" s="521" t="s">
        <v>784</v>
      </c>
      <c r="F48" s="384" t="s">
        <v>742</v>
      </c>
    </row>
    <row r="49" customFormat="false" ht="13.9" hidden="false" customHeight="true" outlineLevel="0" collapsed="false">
      <c r="A49" s="527" t="s">
        <v>602</v>
      </c>
      <c r="B49" s="528" t="s">
        <v>869</v>
      </c>
      <c r="C49" s="521" t="s">
        <v>866</v>
      </c>
      <c r="D49" s="384" t="s">
        <v>777</v>
      </c>
      <c r="E49" s="521" t="s">
        <v>774</v>
      </c>
      <c r="F49" s="515" t="s">
        <v>870</v>
      </c>
    </row>
    <row r="50" customFormat="false" ht="13.9" hidden="false" customHeight="true" outlineLevel="0" collapsed="false">
      <c r="A50" s="527" t="s">
        <v>602</v>
      </c>
      <c r="B50" s="528" t="s">
        <v>871</v>
      </c>
      <c r="C50" s="521" t="s">
        <v>602</v>
      </c>
      <c r="D50" s="384" t="s">
        <v>826</v>
      </c>
      <c r="E50" s="521" t="s">
        <v>774</v>
      </c>
      <c r="F50" s="515" t="s">
        <v>872</v>
      </c>
    </row>
    <row r="51" customFormat="false" ht="13.9" hidden="false" customHeight="true" outlineLevel="0" collapsed="false">
      <c r="A51" s="527" t="s">
        <v>602</v>
      </c>
      <c r="B51" s="528" t="s">
        <v>873</v>
      </c>
      <c r="C51" s="521" t="s">
        <v>748</v>
      </c>
      <c r="D51" s="384" t="s">
        <v>783</v>
      </c>
      <c r="E51" s="521" t="s">
        <v>784</v>
      </c>
      <c r="F51" s="384" t="s">
        <v>742</v>
      </c>
    </row>
    <row r="52" s="541" customFormat="true" ht="30" hidden="false" customHeight="true" outlineLevel="0" collapsed="false">
      <c r="A52" s="137" t="s">
        <v>874</v>
      </c>
      <c r="B52" s="370" t="s">
        <v>875</v>
      </c>
      <c r="C52" s="537"/>
      <c r="D52" s="538" t="s">
        <v>876</v>
      </c>
      <c r="E52" s="539" t="s">
        <v>877</v>
      </c>
      <c r="F52" s="540" t="s">
        <v>878</v>
      </c>
    </row>
    <row r="53" s="541" customFormat="true" ht="30" hidden="false" customHeight="true" outlineLevel="0" collapsed="false">
      <c r="A53" s="137" t="s">
        <v>602</v>
      </c>
      <c r="B53" s="370" t="s">
        <v>879</v>
      </c>
      <c r="C53" s="537"/>
      <c r="D53" s="538" t="s">
        <v>880</v>
      </c>
      <c r="E53" s="532" t="s">
        <v>881</v>
      </c>
      <c r="F53" s="540" t="s">
        <v>882</v>
      </c>
    </row>
    <row r="54" customFormat="false" ht="13.9" hidden="false" customHeight="true" outlineLevel="0" collapsed="false">
      <c r="A54" s="527" t="s">
        <v>602</v>
      </c>
      <c r="B54" s="528" t="s">
        <v>883</v>
      </c>
      <c r="C54" s="521"/>
      <c r="D54" s="384" t="s">
        <v>884</v>
      </c>
      <c r="E54" s="539" t="s">
        <v>885</v>
      </c>
      <c r="F54" s="515" t="s">
        <v>886</v>
      </c>
    </row>
    <row r="55" customFormat="false" ht="13.9" hidden="false" customHeight="true" outlineLevel="0" collapsed="false">
      <c r="A55" s="527" t="s">
        <v>887</v>
      </c>
      <c r="B55" s="528" t="s">
        <v>888</v>
      </c>
      <c r="C55" s="521" t="s">
        <v>748</v>
      </c>
      <c r="D55" s="384" t="s">
        <v>777</v>
      </c>
      <c r="E55" s="532" t="s">
        <v>836</v>
      </c>
      <c r="F55" s="515" t="s">
        <v>889</v>
      </c>
    </row>
    <row r="56" customFormat="false" ht="13.9" hidden="false" customHeight="true" outlineLevel="0" collapsed="false">
      <c r="A56" s="527" t="s">
        <v>602</v>
      </c>
      <c r="B56" s="528" t="s">
        <v>890</v>
      </c>
      <c r="C56" s="521" t="s">
        <v>602</v>
      </c>
      <c r="D56" s="384" t="s">
        <v>826</v>
      </c>
      <c r="E56" s="532" t="s">
        <v>891</v>
      </c>
      <c r="F56" s="515" t="s">
        <v>892</v>
      </c>
    </row>
    <row r="57" customFormat="false" ht="13.9" hidden="false" customHeight="true" outlineLevel="0" collapsed="false">
      <c r="A57" s="527" t="s">
        <v>649</v>
      </c>
      <c r="B57" s="528" t="s">
        <v>893</v>
      </c>
      <c r="C57" s="521"/>
      <c r="D57" s="384" t="s">
        <v>770</v>
      </c>
      <c r="E57" s="537"/>
      <c r="F57" s="515" t="s">
        <v>894</v>
      </c>
    </row>
    <row r="58" customFormat="false" ht="13.9" hidden="false" customHeight="true" outlineLevel="0" collapsed="false">
      <c r="A58" s="527" t="s">
        <v>602</v>
      </c>
      <c r="B58" s="528" t="s">
        <v>895</v>
      </c>
      <c r="C58" s="521"/>
      <c r="D58" s="384" t="s">
        <v>777</v>
      </c>
      <c r="E58" s="532" t="s">
        <v>795</v>
      </c>
      <c r="F58" s="515" t="s">
        <v>796</v>
      </c>
    </row>
    <row r="59" customFormat="false" ht="13.9" hidden="false" customHeight="true" outlineLevel="0" collapsed="false">
      <c r="A59" s="527" t="s">
        <v>602</v>
      </c>
      <c r="B59" s="528" t="s">
        <v>896</v>
      </c>
      <c r="C59" s="521"/>
      <c r="D59" s="384" t="s">
        <v>783</v>
      </c>
      <c r="E59" s="532" t="s">
        <v>774</v>
      </c>
      <c r="F59" s="515" t="s">
        <v>897</v>
      </c>
    </row>
    <row r="60" customFormat="false" ht="13.9" hidden="false" customHeight="true" outlineLevel="0" collapsed="false">
      <c r="A60" s="527" t="s">
        <v>602</v>
      </c>
      <c r="B60" s="528" t="s">
        <v>898</v>
      </c>
      <c r="C60" s="521"/>
      <c r="D60" s="384" t="s">
        <v>899</v>
      </c>
      <c r="E60" s="532" t="s">
        <v>774</v>
      </c>
      <c r="F60" s="515" t="s">
        <v>755</v>
      </c>
    </row>
    <row r="61" customFormat="false" ht="13.9" hidden="false" customHeight="true" outlineLevel="0" collapsed="false">
      <c r="A61" s="527" t="s">
        <v>602</v>
      </c>
      <c r="B61" s="528" t="s">
        <v>900</v>
      </c>
      <c r="C61" s="521"/>
      <c r="D61" s="384" t="s">
        <v>901</v>
      </c>
      <c r="E61" s="537"/>
      <c r="F61" s="515" t="s">
        <v>902</v>
      </c>
    </row>
    <row r="62" customFormat="false" ht="13.9" hidden="false" customHeight="true" outlineLevel="0" collapsed="false">
      <c r="A62" s="482"/>
      <c r="B62" s="542"/>
      <c r="C62" s="482"/>
      <c r="D62" s="543"/>
      <c r="E62" s="482"/>
      <c r="F62" s="2" t="s">
        <v>223</v>
      </c>
    </row>
    <row r="63" customFormat="false" ht="13.9" hidden="false" customHeight="true" outlineLevel="0" collapsed="false">
      <c r="A63" s="482"/>
      <c r="B63" s="542"/>
      <c r="C63" s="482"/>
      <c r="D63" s="543"/>
      <c r="E63" s="482"/>
      <c r="F63" s="213"/>
    </row>
    <row r="64" customFormat="false" ht="13.9" hidden="false" customHeight="true" outlineLevel="0" collapsed="false">
      <c r="A64" s="482"/>
      <c r="B64" s="542"/>
      <c r="C64" s="482"/>
      <c r="D64" s="543"/>
      <c r="E64" s="482"/>
      <c r="F64" s="213"/>
    </row>
    <row r="65" customFormat="false" ht="13.5" hidden="false" customHeight="false" outlineLevel="0" collapsed="false">
      <c r="A65" s="213"/>
      <c r="B65" s="213"/>
      <c r="C65" s="213"/>
      <c r="D65" s="543"/>
      <c r="E65" s="213"/>
      <c r="F65" s="213"/>
    </row>
  </sheetData>
  <mergeCells count="5">
    <mergeCell ref="A42:A43"/>
    <mergeCell ref="C42:C43"/>
    <mergeCell ref="D42:D43"/>
    <mergeCell ref="E42:E43"/>
    <mergeCell ref="F42:F43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8.62"/>
    <col collapsed="false" customWidth="true" hidden="false" outlineLevel="0" max="3" min="3" style="0" width="27.62"/>
    <col collapsed="false" customWidth="true" hidden="false" outlineLevel="0" max="4" min="4" style="0" width="8.62"/>
    <col collapsed="false" customWidth="true" hidden="false" outlineLevel="0" max="5" min="5" style="0" width="27.62"/>
    <col collapsed="false" customWidth="true" hidden="false" outlineLevel="0" max="6" min="6" style="0" width="8.62"/>
  </cols>
  <sheetData>
    <row r="1" customFormat="false" ht="18.75" hidden="false" customHeight="false" outlineLevel="0" collapsed="false">
      <c r="A1" s="162" t="s">
        <v>903</v>
      </c>
      <c r="B1" s="162"/>
      <c r="C1" s="162"/>
      <c r="D1" s="162"/>
      <c r="E1" s="162"/>
      <c r="F1" s="163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</row>
    <row r="3" customFormat="false" ht="21" hidden="false" customHeight="true" outlineLevel="0" collapsed="false">
      <c r="A3" s="163"/>
      <c r="B3" s="163"/>
      <c r="C3" s="163"/>
      <c r="D3" s="163"/>
      <c r="E3" s="136" t="s">
        <v>904</v>
      </c>
      <c r="F3" s="136"/>
    </row>
    <row r="4" customFormat="false" ht="21" hidden="false" customHeight="true" outlineLevel="0" collapsed="false">
      <c r="A4" s="8" t="s">
        <v>905</v>
      </c>
      <c r="B4" s="8"/>
      <c r="C4" s="8" t="s">
        <v>906</v>
      </c>
      <c r="D4" s="8"/>
      <c r="E4" s="8"/>
      <c r="F4" s="8"/>
    </row>
    <row r="5" customFormat="false" ht="21" hidden="false" customHeight="true" outlineLevel="0" collapsed="false">
      <c r="A5" s="544" t="s">
        <v>907</v>
      </c>
      <c r="B5" s="545" t="n">
        <v>32</v>
      </c>
      <c r="C5" s="544" t="s">
        <v>908</v>
      </c>
      <c r="D5" s="546" t="n">
        <v>1</v>
      </c>
      <c r="E5" s="547" t="s">
        <v>909</v>
      </c>
      <c r="F5" s="548" t="n">
        <v>3</v>
      </c>
    </row>
    <row r="6" customFormat="false" ht="21" hidden="false" customHeight="true" outlineLevel="0" collapsed="false">
      <c r="A6" s="549" t="s">
        <v>232</v>
      </c>
      <c r="B6" s="550" t="n">
        <v>32</v>
      </c>
      <c r="C6" s="551" t="s">
        <v>910</v>
      </c>
      <c r="D6" s="552" t="n">
        <v>1</v>
      </c>
      <c r="E6" s="553" t="s">
        <v>911</v>
      </c>
      <c r="F6" s="554" t="n">
        <v>1</v>
      </c>
    </row>
    <row r="7" customFormat="false" ht="21" hidden="false" customHeight="true" outlineLevel="0" collapsed="false">
      <c r="A7" s="8" t="s">
        <v>912</v>
      </c>
      <c r="B7" s="8"/>
      <c r="C7" s="551" t="s">
        <v>913</v>
      </c>
      <c r="D7" s="552" t="n">
        <v>5</v>
      </c>
      <c r="E7" s="553" t="s">
        <v>914</v>
      </c>
      <c r="F7" s="554" t="n">
        <v>1</v>
      </c>
    </row>
    <row r="8" customFormat="false" ht="21" hidden="false" customHeight="true" outlineLevel="0" collapsed="false">
      <c r="A8" s="544" t="s">
        <v>915</v>
      </c>
      <c r="B8" s="545" t="n">
        <v>0</v>
      </c>
      <c r="C8" s="551" t="s">
        <v>916</v>
      </c>
      <c r="D8" s="552" t="n">
        <v>12</v>
      </c>
      <c r="E8" s="553" t="s">
        <v>917</v>
      </c>
      <c r="F8" s="554" t="n">
        <v>4</v>
      </c>
    </row>
    <row r="9" customFormat="false" ht="21" hidden="false" customHeight="true" outlineLevel="0" collapsed="false">
      <c r="A9" s="551" t="s">
        <v>918</v>
      </c>
      <c r="B9" s="555" t="n">
        <v>1</v>
      </c>
      <c r="C9" s="551" t="s">
        <v>919</v>
      </c>
      <c r="D9" s="552" t="n">
        <v>1</v>
      </c>
      <c r="E9" s="553" t="s">
        <v>920</v>
      </c>
      <c r="F9" s="554" t="n">
        <v>2</v>
      </c>
    </row>
    <row r="10" customFormat="false" ht="21" hidden="false" customHeight="true" outlineLevel="0" collapsed="false">
      <c r="A10" s="551" t="s">
        <v>921</v>
      </c>
      <c r="B10" s="555" t="n">
        <v>1</v>
      </c>
      <c r="C10" s="551" t="s">
        <v>922</v>
      </c>
      <c r="D10" s="552" t="n">
        <v>11</v>
      </c>
      <c r="E10" s="553" t="s">
        <v>923</v>
      </c>
      <c r="F10" s="554" t="n">
        <v>4</v>
      </c>
    </row>
    <row r="11" customFormat="false" ht="21" hidden="false" customHeight="true" outlineLevel="0" collapsed="false">
      <c r="A11" s="551" t="s">
        <v>924</v>
      </c>
      <c r="B11" s="555" t="n">
        <v>2</v>
      </c>
      <c r="C11" s="551" t="s">
        <v>925</v>
      </c>
      <c r="D11" s="552" t="n">
        <v>3</v>
      </c>
      <c r="E11" s="556"/>
      <c r="F11" s="554"/>
      <c r="H11" s="557"/>
    </row>
    <row r="12" customFormat="false" ht="21" hidden="false" customHeight="true" outlineLevel="0" collapsed="false">
      <c r="A12" s="549" t="s">
        <v>232</v>
      </c>
      <c r="B12" s="550" t="n">
        <v>4</v>
      </c>
      <c r="C12" s="558" t="s">
        <v>926</v>
      </c>
      <c r="D12" s="559" t="n">
        <v>3</v>
      </c>
      <c r="E12" s="560" t="s">
        <v>232</v>
      </c>
      <c r="F12" s="492" t="n">
        <v>52</v>
      </c>
    </row>
    <row r="13" customFormat="false" ht="21" hidden="false" customHeight="true" outlineLevel="0" collapsed="false">
      <c r="A13" s="8" t="s">
        <v>927</v>
      </c>
      <c r="B13" s="8"/>
      <c r="C13" s="8" t="s">
        <v>928</v>
      </c>
      <c r="D13" s="8"/>
      <c r="E13" s="561"/>
      <c r="F13" s="548"/>
    </row>
    <row r="14" customFormat="false" ht="21" hidden="false" customHeight="true" outlineLevel="0" collapsed="false">
      <c r="A14" s="544" t="s">
        <v>929</v>
      </c>
      <c r="B14" s="545" t="n">
        <v>1</v>
      </c>
      <c r="C14" s="544" t="s">
        <v>930</v>
      </c>
      <c r="D14" s="545" t="n">
        <v>22</v>
      </c>
      <c r="E14" s="562"/>
      <c r="F14" s="554"/>
    </row>
    <row r="15" customFormat="false" ht="21" hidden="false" customHeight="true" outlineLevel="0" collapsed="false">
      <c r="A15" s="549" t="s">
        <v>232</v>
      </c>
      <c r="B15" s="550" t="n">
        <v>1</v>
      </c>
      <c r="C15" s="549" t="s">
        <v>232</v>
      </c>
      <c r="D15" s="550" t="n">
        <v>22</v>
      </c>
      <c r="E15" s="322" t="s">
        <v>931</v>
      </c>
      <c r="F15" s="488" t="n">
        <v>111</v>
      </c>
    </row>
    <row r="16" customFormat="false" ht="21" hidden="false" customHeight="true" outlineLevel="0" collapsed="false">
      <c r="F16" s="563" t="s">
        <v>932</v>
      </c>
    </row>
  </sheetData>
  <mergeCells count="6">
    <mergeCell ref="E3:F3"/>
    <mergeCell ref="A4:B4"/>
    <mergeCell ref="C4:F4"/>
    <mergeCell ref="A7:B7"/>
    <mergeCell ref="A13:B13"/>
    <mergeCell ref="C13:D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7.62"/>
    <col collapsed="false" customWidth="true" hidden="false" outlineLevel="0" max="2" min="2" style="24" width="10.62"/>
    <col collapsed="false" customWidth="true" hidden="false" outlineLevel="0" max="8" min="3" style="24" width="11.62"/>
    <col collapsed="false" customWidth="true" hidden="false" outlineLevel="0" max="9" min="9" style="24" width="11.37"/>
    <col collapsed="false" customWidth="true" hidden="false" outlineLevel="0" max="10" min="10" style="24" width="21.12"/>
    <col collapsed="false" customWidth="false" hidden="false" outlineLevel="0" max="257" min="11" style="24" width="8.99"/>
  </cols>
  <sheetData>
    <row r="1" customFormat="false" ht="28.5" hidden="false" customHeight="true" outlineLevel="0" collapsed="false">
      <c r="A1" s="25" t="s">
        <v>19</v>
      </c>
      <c r="B1" s="25"/>
    </row>
    <row r="2" customFormat="false" ht="13.5" hidden="false" customHeight="true" outlineLevel="0" collapsed="false">
      <c r="A2" s="25"/>
      <c r="B2" s="25"/>
      <c r="J2" s="26"/>
    </row>
    <row r="3" customFormat="false" ht="20.25" hidden="false" customHeight="true" outlineLevel="0" collapsed="false">
      <c r="H3" s="27" t="s">
        <v>1</v>
      </c>
      <c r="I3" s="27"/>
    </row>
    <row r="4" customFormat="false" ht="17.25" hidden="false" customHeight="true" outlineLevel="0" collapsed="false">
      <c r="A4" s="28" t="s">
        <v>20</v>
      </c>
      <c r="B4" s="14" t="s">
        <v>21</v>
      </c>
      <c r="C4" s="14" t="s">
        <v>22</v>
      </c>
      <c r="D4" s="14" t="s">
        <v>23</v>
      </c>
      <c r="E4" s="14" t="s">
        <v>24</v>
      </c>
      <c r="F4" s="14" t="s">
        <v>25</v>
      </c>
      <c r="G4" s="14"/>
      <c r="H4" s="14"/>
      <c r="I4" s="14" t="s">
        <v>26</v>
      </c>
      <c r="J4" s="29"/>
    </row>
    <row r="5" customFormat="false" ht="17.25" hidden="false" customHeight="true" outlineLevel="0" collapsed="false">
      <c r="A5" s="28"/>
      <c r="B5" s="14"/>
      <c r="C5" s="14"/>
      <c r="D5" s="14"/>
      <c r="E5" s="14"/>
      <c r="F5" s="14" t="s">
        <v>27</v>
      </c>
      <c r="G5" s="14" t="s">
        <v>28</v>
      </c>
      <c r="H5" s="14" t="s">
        <v>29</v>
      </c>
      <c r="I5" s="14"/>
      <c r="J5" s="29"/>
    </row>
    <row r="6" s="34" customFormat="true" ht="17.25" hidden="false" customHeight="true" outlineLevel="0" collapsed="false">
      <c r="A6" s="30" t="s">
        <v>13</v>
      </c>
      <c r="B6" s="31" t="n">
        <v>6</v>
      </c>
      <c r="C6" s="31" t="n">
        <v>73</v>
      </c>
      <c r="D6" s="31" t="n">
        <v>9</v>
      </c>
      <c r="E6" s="31" t="n">
        <v>40</v>
      </c>
      <c r="F6" s="32" t="n">
        <v>987</v>
      </c>
      <c r="G6" s="31" t="n">
        <v>490</v>
      </c>
      <c r="H6" s="31" t="n">
        <v>497</v>
      </c>
      <c r="I6" s="31" t="n">
        <v>344</v>
      </c>
      <c r="J6" s="33"/>
    </row>
    <row r="7" s="34" customFormat="true" ht="17.25" hidden="false" customHeight="true" outlineLevel="0" collapsed="false">
      <c r="A7" s="35" t="s">
        <v>30</v>
      </c>
      <c r="B7" s="32" t="n">
        <v>6</v>
      </c>
      <c r="C7" s="32" t="n">
        <v>75</v>
      </c>
      <c r="D7" s="32" t="n">
        <v>9</v>
      </c>
      <c r="E7" s="32" t="n">
        <v>40</v>
      </c>
      <c r="F7" s="32" t="n">
        <v>989</v>
      </c>
      <c r="G7" s="32" t="n">
        <v>496</v>
      </c>
      <c r="H7" s="32" t="n">
        <v>493</v>
      </c>
      <c r="I7" s="36" t="n">
        <v>345</v>
      </c>
      <c r="J7" s="33"/>
    </row>
    <row r="8" s="39" customFormat="true" ht="17.25" hidden="false" customHeight="true" outlineLevel="0" collapsed="false">
      <c r="A8" s="35" t="s">
        <v>31</v>
      </c>
      <c r="B8" s="37" t="n">
        <v>6</v>
      </c>
      <c r="C8" s="37" t="n">
        <v>76</v>
      </c>
      <c r="D8" s="37" t="n">
        <v>9</v>
      </c>
      <c r="E8" s="37" t="n">
        <v>39</v>
      </c>
      <c r="F8" s="37" t="n">
        <v>964</v>
      </c>
      <c r="G8" s="37" t="n">
        <v>467</v>
      </c>
      <c r="H8" s="37" t="n">
        <v>497</v>
      </c>
      <c r="I8" s="37" t="n">
        <v>309</v>
      </c>
      <c r="J8" s="38"/>
    </row>
    <row r="9" s="39" customFormat="true" ht="17.25" hidden="false" customHeight="true" outlineLevel="0" collapsed="false">
      <c r="A9" s="35" t="s">
        <v>32</v>
      </c>
      <c r="B9" s="37" t="n">
        <v>5</v>
      </c>
      <c r="C9" s="37" t="n">
        <v>58</v>
      </c>
      <c r="D9" s="37" t="n">
        <v>6</v>
      </c>
      <c r="E9" s="37" t="n">
        <v>29</v>
      </c>
      <c r="F9" s="37" t="n">
        <v>654</v>
      </c>
      <c r="G9" s="37" t="n">
        <v>323</v>
      </c>
      <c r="H9" s="37" t="n">
        <v>331</v>
      </c>
      <c r="I9" s="37" t="n">
        <v>216</v>
      </c>
      <c r="J9" s="38"/>
    </row>
    <row r="10" s="34" customFormat="true" ht="17.25" hidden="false" customHeight="true" outlineLevel="0" collapsed="false">
      <c r="A10" s="40" t="s">
        <v>15</v>
      </c>
      <c r="B10" s="41" t="n">
        <v>4</v>
      </c>
      <c r="C10" s="41" t="n">
        <v>40</v>
      </c>
      <c r="D10" s="41" t="n">
        <v>5</v>
      </c>
      <c r="E10" s="41" t="n">
        <v>20</v>
      </c>
      <c r="F10" s="41" t="n">
        <v>448</v>
      </c>
      <c r="G10" s="41" t="n">
        <v>214</v>
      </c>
      <c r="H10" s="41" t="n">
        <v>234</v>
      </c>
      <c r="I10" s="41" t="n">
        <v>153</v>
      </c>
      <c r="J10" s="33"/>
    </row>
    <row r="11" customFormat="false" ht="17.25" hidden="false" customHeight="true" outlineLevel="0" collapsed="false">
      <c r="A11" s="42" t="s">
        <v>33</v>
      </c>
      <c r="B11" s="43" t="n">
        <v>2</v>
      </c>
      <c r="C11" s="43" t="n">
        <v>13</v>
      </c>
      <c r="D11" s="43" t="n">
        <v>1</v>
      </c>
      <c r="E11" s="43" t="n">
        <v>5</v>
      </c>
      <c r="F11" s="43" t="n">
        <v>104</v>
      </c>
      <c r="G11" s="43" t="n">
        <v>50</v>
      </c>
      <c r="H11" s="43" t="n">
        <v>54</v>
      </c>
      <c r="I11" s="44" t="n">
        <v>48</v>
      </c>
      <c r="J11" s="38"/>
    </row>
    <row r="12" customFormat="false" ht="17.25" hidden="false" customHeight="true" outlineLevel="0" collapsed="false">
      <c r="A12" s="45" t="s">
        <v>34</v>
      </c>
      <c r="B12" s="46" t="n">
        <v>2</v>
      </c>
      <c r="C12" s="46" t="n">
        <v>27</v>
      </c>
      <c r="D12" s="46" t="n">
        <v>4</v>
      </c>
      <c r="E12" s="46" t="n">
        <v>15</v>
      </c>
      <c r="F12" s="46" t="n">
        <v>344</v>
      </c>
      <c r="G12" s="46" t="n">
        <v>164</v>
      </c>
      <c r="H12" s="46" t="n">
        <v>180</v>
      </c>
      <c r="I12" s="47" t="n">
        <v>105</v>
      </c>
      <c r="J12" s="38"/>
    </row>
    <row r="13" s="39" customFormat="true" ht="13.5" hidden="false" customHeight="true" outlineLevel="0" collapsed="false">
      <c r="A13" s="48"/>
      <c r="B13" s="49"/>
      <c r="C13" s="49"/>
      <c r="D13" s="49"/>
      <c r="E13" s="49"/>
      <c r="F13" s="49"/>
      <c r="G13" s="50" t="s">
        <v>35</v>
      </c>
      <c r="H13" s="50"/>
      <c r="I13" s="50"/>
    </row>
    <row r="14" s="39" customFormat="true" ht="17.2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</row>
    <row r="15" s="39" customFormat="true" ht="17.25" hidden="false" customHeight="true" outlineLevel="0" collapsed="false">
      <c r="A15" s="48"/>
      <c r="B15" s="49"/>
      <c r="C15" s="49"/>
      <c r="E15" s="27" t="s">
        <v>36</v>
      </c>
      <c r="F15" s="27"/>
      <c r="I15" s="51"/>
      <c r="K15" s="52"/>
    </row>
    <row r="16" customFormat="false" ht="17.25" hidden="false" customHeight="true" outlineLevel="0" collapsed="false">
      <c r="A16" s="28" t="s">
        <v>37</v>
      </c>
      <c r="B16" s="14" t="s">
        <v>21</v>
      </c>
      <c r="C16" s="14" t="s">
        <v>22</v>
      </c>
      <c r="D16" s="14" t="s">
        <v>23</v>
      </c>
      <c r="E16" s="53" t="s">
        <v>24</v>
      </c>
      <c r="F16" s="14" t="s">
        <v>38</v>
      </c>
      <c r="G16" s="52"/>
      <c r="H16" s="52"/>
      <c r="I16" s="52"/>
      <c r="J16" s="54"/>
    </row>
    <row r="17" customFormat="false" ht="17.25" hidden="false" customHeight="true" outlineLevel="0" collapsed="false">
      <c r="A17" s="28"/>
      <c r="B17" s="14"/>
      <c r="C17" s="14"/>
      <c r="D17" s="14"/>
      <c r="E17" s="53"/>
      <c r="F17" s="14"/>
      <c r="G17" s="55"/>
      <c r="H17" s="52"/>
      <c r="I17" s="52"/>
      <c r="J17" s="54"/>
    </row>
    <row r="18" customFormat="false" ht="17.25" hidden="false" customHeight="true" outlineLevel="0" collapsed="false">
      <c r="A18" s="42" t="s">
        <v>33</v>
      </c>
      <c r="B18" s="43" t="n">
        <v>2</v>
      </c>
      <c r="C18" s="43" t="n">
        <v>13</v>
      </c>
      <c r="D18" s="43" t="n">
        <v>1</v>
      </c>
      <c r="E18" s="43" t="n">
        <v>5</v>
      </c>
      <c r="F18" s="56" t="n">
        <v>104</v>
      </c>
      <c r="G18" s="32"/>
      <c r="H18" s="32"/>
      <c r="I18" s="32"/>
      <c r="J18" s="32"/>
      <c r="K18" s="32"/>
      <c r="L18" s="32"/>
    </row>
    <row r="19" customFormat="false" ht="17.25" hidden="false" customHeight="true" outlineLevel="0" collapsed="false">
      <c r="A19" s="57" t="s">
        <v>39</v>
      </c>
      <c r="B19" s="32" t="n">
        <v>1</v>
      </c>
      <c r="C19" s="32" t="n">
        <v>5</v>
      </c>
      <c r="D19" s="32" t="n">
        <v>1</v>
      </c>
      <c r="E19" s="32" t="n">
        <v>2</v>
      </c>
      <c r="F19" s="36" t="n">
        <v>49</v>
      </c>
      <c r="G19" s="55"/>
      <c r="H19" s="55"/>
      <c r="I19" s="55"/>
      <c r="J19" s="32"/>
    </row>
    <row r="20" customFormat="false" ht="17.25" hidden="false" customHeight="true" outlineLevel="0" collapsed="false">
      <c r="A20" s="57" t="s">
        <v>40</v>
      </c>
      <c r="B20" s="32" t="n">
        <v>1</v>
      </c>
      <c r="C20" s="32" t="n">
        <v>8</v>
      </c>
      <c r="D20" s="32" t="n">
        <v>0</v>
      </c>
      <c r="E20" s="32" t="n">
        <v>3</v>
      </c>
      <c r="F20" s="36" t="n">
        <v>55</v>
      </c>
      <c r="G20" s="55"/>
      <c r="H20" s="55"/>
      <c r="I20" s="55"/>
      <c r="J20" s="32"/>
    </row>
    <row r="21" customFormat="false" ht="17.25" hidden="false" customHeight="true" outlineLevel="0" collapsed="false">
      <c r="A21" s="58" t="s">
        <v>34</v>
      </c>
      <c r="B21" s="32" t="n">
        <v>2</v>
      </c>
      <c r="C21" s="32" t="n">
        <v>27</v>
      </c>
      <c r="D21" s="32" t="n">
        <v>4</v>
      </c>
      <c r="E21" s="32" t="n">
        <v>15</v>
      </c>
      <c r="F21" s="36" t="n">
        <v>344</v>
      </c>
      <c r="G21" s="32"/>
      <c r="H21" s="32"/>
      <c r="I21" s="32"/>
      <c r="J21" s="32"/>
    </row>
    <row r="22" customFormat="false" ht="17.25" hidden="false" customHeight="true" outlineLevel="0" collapsed="false">
      <c r="A22" s="57" t="s">
        <v>41</v>
      </c>
      <c r="B22" s="32" t="n">
        <v>1</v>
      </c>
      <c r="C22" s="32" t="n">
        <v>20</v>
      </c>
      <c r="D22" s="32" t="n">
        <v>3</v>
      </c>
      <c r="E22" s="32" t="n">
        <v>11</v>
      </c>
      <c r="F22" s="36" t="n">
        <v>277</v>
      </c>
      <c r="G22" s="55"/>
      <c r="H22" s="55"/>
      <c r="I22" s="55"/>
      <c r="J22" s="32"/>
    </row>
    <row r="23" customFormat="false" ht="17.25" hidden="false" customHeight="true" outlineLevel="0" collapsed="false">
      <c r="A23" s="59" t="s">
        <v>42</v>
      </c>
      <c r="B23" s="46" t="n">
        <v>1</v>
      </c>
      <c r="C23" s="46" t="n">
        <v>7</v>
      </c>
      <c r="D23" s="46" t="n">
        <v>1</v>
      </c>
      <c r="E23" s="46" t="n">
        <v>4</v>
      </c>
      <c r="F23" s="47" t="n">
        <v>67</v>
      </c>
      <c r="G23" s="55"/>
      <c r="H23" s="55"/>
      <c r="I23" s="55"/>
      <c r="J23" s="32"/>
    </row>
    <row r="24" customFormat="false" ht="13.5" hidden="false" customHeight="true" outlineLevel="0" collapsed="false">
      <c r="C24" s="60"/>
      <c r="D24" s="50" t="s">
        <v>35</v>
      </c>
      <c r="E24" s="50"/>
      <c r="F24" s="50"/>
      <c r="G24" s="61"/>
      <c r="H24" s="61"/>
    </row>
    <row r="25" customFormat="false" ht="13.5" hidden="false" customHeight="false" outlineLevel="0" collapsed="false">
      <c r="B25" s="60"/>
      <c r="C25" s="60"/>
      <c r="D25" s="60"/>
      <c r="E25" s="60"/>
      <c r="F25" s="60"/>
      <c r="H25" s="26"/>
    </row>
    <row r="27" customFormat="false" ht="13.5" hidden="false" customHeight="false" outlineLevel="0" collapsed="false">
      <c r="H27" s="26"/>
    </row>
  </sheetData>
  <mergeCells count="18">
    <mergeCell ref="H3:I3"/>
    <mergeCell ref="A4:A5"/>
    <mergeCell ref="B4:B5"/>
    <mergeCell ref="C4:C5"/>
    <mergeCell ref="D4:D5"/>
    <mergeCell ref="E4:E5"/>
    <mergeCell ref="F4:H4"/>
    <mergeCell ref="I4:I5"/>
    <mergeCell ref="J4:J5"/>
    <mergeCell ref="G13:I13"/>
    <mergeCell ref="E15:F15"/>
    <mergeCell ref="A16:A17"/>
    <mergeCell ref="B16:B17"/>
    <mergeCell ref="C16:C17"/>
    <mergeCell ref="D16:D17"/>
    <mergeCell ref="E16:E17"/>
    <mergeCell ref="F16:F17"/>
    <mergeCell ref="D24:F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8.62"/>
    <col collapsed="false" customWidth="true" hidden="false" outlineLevel="0" max="2" min="2" style="24" width="5.25"/>
    <col collapsed="false" customWidth="true" hidden="false" outlineLevel="0" max="3" min="3" style="24" width="10.37"/>
    <col collapsed="false" customWidth="true" hidden="false" outlineLevel="0" max="4" min="4" style="24" width="4.99"/>
    <col collapsed="false" customWidth="true" hidden="false" outlineLevel="0" max="6" min="5" style="24" width="4.86"/>
    <col collapsed="false" customWidth="true" hidden="false" outlineLevel="0" max="7" min="7" style="24" width="4.99"/>
    <col collapsed="false" customWidth="true" hidden="false" outlineLevel="0" max="8" min="8" style="24" width="5.36"/>
    <col collapsed="false" customWidth="true" hidden="false" outlineLevel="0" max="11" min="9" style="24" width="6.25"/>
    <col collapsed="false" customWidth="true" hidden="false" outlineLevel="0" max="23" min="12" style="24" width="5.62"/>
    <col collapsed="false" customWidth="false" hidden="false" outlineLevel="0" max="257" min="24" style="24" width="8.99"/>
  </cols>
  <sheetData>
    <row r="1" customFormat="false" ht="18.75" hidden="false" customHeight="false" outlineLevel="0" collapsed="false">
      <c r="A1" s="25" t="s">
        <v>43</v>
      </c>
      <c r="B1" s="25"/>
    </row>
    <row r="2" customFormat="false" ht="13.5" hidden="false" customHeight="false" outlineLevel="0" collapsed="false"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3.5" hidden="false" customHeight="false" outlineLevel="0" collapsed="false">
      <c r="W3" s="63" t="s">
        <v>1</v>
      </c>
    </row>
    <row r="4" customFormat="false" ht="13.5" hidden="false" customHeight="true" outlineLevel="0" collapsed="false">
      <c r="A4" s="64" t="s">
        <v>44</v>
      </c>
      <c r="B4" s="65"/>
      <c r="C4" s="66" t="s">
        <v>45</v>
      </c>
      <c r="D4" s="67" t="s">
        <v>46</v>
      </c>
      <c r="E4" s="67"/>
      <c r="F4" s="68"/>
      <c r="G4" s="68"/>
      <c r="H4" s="69" t="s">
        <v>47</v>
      </c>
      <c r="I4" s="14" t="s">
        <v>48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3.5" hidden="false" customHeight="true" outlineLevel="0" collapsed="false">
      <c r="A5" s="64"/>
      <c r="B5" s="70" t="s">
        <v>49</v>
      </c>
      <c r="C5" s="71" t="s">
        <v>50</v>
      </c>
      <c r="D5" s="72" t="s">
        <v>45</v>
      </c>
      <c r="E5" s="72" t="s">
        <v>51</v>
      </c>
      <c r="F5" s="73" t="s">
        <v>52</v>
      </c>
      <c r="G5" s="73" t="s">
        <v>53</v>
      </c>
      <c r="H5" s="73" t="s">
        <v>54</v>
      </c>
      <c r="I5" s="74" t="s">
        <v>8</v>
      </c>
      <c r="J5" s="74"/>
      <c r="K5" s="74"/>
      <c r="L5" s="75" t="s">
        <v>55</v>
      </c>
      <c r="M5" s="75"/>
      <c r="N5" s="75" t="s">
        <v>56</v>
      </c>
      <c r="O5" s="75"/>
      <c r="P5" s="75" t="s">
        <v>57</v>
      </c>
      <c r="Q5" s="75"/>
      <c r="R5" s="75" t="s">
        <v>58</v>
      </c>
      <c r="S5" s="75"/>
      <c r="T5" s="75" t="s">
        <v>59</v>
      </c>
      <c r="U5" s="75"/>
      <c r="V5" s="75" t="s">
        <v>60</v>
      </c>
      <c r="W5" s="75"/>
    </row>
    <row r="6" customFormat="false" ht="13.5" hidden="false" customHeight="false" outlineLevel="0" collapsed="false">
      <c r="A6" s="64"/>
      <c r="B6" s="45"/>
      <c r="C6" s="76" t="s">
        <v>61</v>
      </c>
      <c r="D6" s="72"/>
      <c r="E6" s="72"/>
      <c r="F6" s="45"/>
      <c r="G6" s="45"/>
      <c r="H6" s="77" t="s">
        <v>62</v>
      </c>
      <c r="I6" s="14" t="s">
        <v>8</v>
      </c>
      <c r="J6" s="14" t="s">
        <v>28</v>
      </c>
      <c r="K6" s="14" t="s">
        <v>29</v>
      </c>
      <c r="L6" s="78" t="s">
        <v>28</v>
      </c>
      <c r="M6" s="78" t="s">
        <v>29</v>
      </c>
      <c r="N6" s="78" t="s">
        <v>28</v>
      </c>
      <c r="O6" s="78" t="s">
        <v>29</v>
      </c>
      <c r="P6" s="78" t="s">
        <v>28</v>
      </c>
      <c r="Q6" s="78" t="s">
        <v>29</v>
      </c>
      <c r="R6" s="78" t="s">
        <v>28</v>
      </c>
      <c r="S6" s="78" t="s">
        <v>29</v>
      </c>
      <c r="T6" s="78" t="s">
        <v>28</v>
      </c>
      <c r="U6" s="78" t="s">
        <v>29</v>
      </c>
      <c r="V6" s="78" t="s">
        <v>28</v>
      </c>
      <c r="W6" s="78" t="s">
        <v>29</v>
      </c>
    </row>
    <row r="7" customFormat="false" ht="19.5" hidden="false" customHeight="true" outlineLevel="0" collapsed="false">
      <c r="A7" s="71" t="s">
        <v>63</v>
      </c>
      <c r="B7" s="79" t="n">
        <v>14</v>
      </c>
      <c r="C7" s="55" t="s">
        <v>64</v>
      </c>
      <c r="D7" s="80" t="s">
        <v>65</v>
      </c>
      <c r="E7" s="80" t="s">
        <v>65</v>
      </c>
      <c r="F7" s="80" t="n">
        <v>283</v>
      </c>
      <c r="G7" s="80" t="n">
        <v>79</v>
      </c>
      <c r="H7" s="80" t="n">
        <v>44</v>
      </c>
      <c r="I7" s="62" t="n">
        <v>4096</v>
      </c>
      <c r="J7" s="62" t="n">
        <v>2036</v>
      </c>
      <c r="K7" s="62" t="n">
        <v>2060</v>
      </c>
      <c r="L7" s="80" t="n">
        <v>333</v>
      </c>
      <c r="M7" s="80" t="n">
        <v>339</v>
      </c>
      <c r="N7" s="80" t="n">
        <v>336</v>
      </c>
      <c r="O7" s="80" t="n">
        <v>324</v>
      </c>
      <c r="P7" s="80" t="n">
        <v>357</v>
      </c>
      <c r="Q7" s="80" t="n">
        <v>326</v>
      </c>
      <c r="R7" s="80" t="n">
        <v>324</v>
      </c>
      <c r="S7" s="80" t="n">
        <v>357</v>
      </c>
      <c r="T7" s="80" t="n">
        <v>340</v>
      </c>
      <c r="U7" s="80" t="n">
        <v>347</v>
      </c>
      <c r="V7" s="80" t="n">
        <v>346</v>
      </c>
      <c r="W7" s="81" t="n">
        <v>367</v>
      </c>
    </row>
    <row r="8" s="39" customFormat="true" ht="19.5" hidden="false" customHeight="true" outlineLevel="0" collapsed="false">
      <c r="A8" s="71" t="n">
        <v>28</v>
      </c>
      <c r="B8" s="82" t="n">
        <v>14</v>
      </c>
      <c r="C8" s="83" t="s">
        <v>66</v>
      </c>
      <c r="D8" s="80" t="s">
        <v>65</v>
      </c>
      <c r="E8" s="80" t="s">
        <v>65</v>
      </c>
      <c r="F8" s="80" t="n">
        <v>285</v>
      </c>
      <c r="G8" s="80" t="n">
        <v>74</v>
      </c>
      <c r="H8" s="80" t="n">
        <v>44</v>
      </c>
      <c r="I8" s="62" t="n">
        <v>4082</v>
      </c>
      <c r="J8" s="62" t="n">
        <v>2037</v>
      </c>
      <c r="K8" s="62" t="n">
        <v>2045</v>
      </c>
      <c r="L8" s="62" t="n">
        <v>339</v>
      </c>
      <c r="M8" s="62" t="n">
        <v>355</v>
      </c>
      <c r="N8" s="62" t="n">
        <v>338</v>
      </c>
      <c r="O8" s="62" t="n">
        <v>334</v>
      </c>
      <c r="P8" s="62" t="n">
        <v>341</v>
      </c>
      <c r="Q8" s="62" t="n">
        <v>324</v>
      </c>
      <c r="R8" s="62" t="n">
        <v>357</v>
      </c>
      <c r="S8" s="62" t="n">
        <v>326</v>
      </c>
      <c r="T8" s="62" t="n">
        <v>323</v>
      </c>
      <c r="U8" s="62" t="n">
        <v>357</v>
      </c>
      <c r="V8" s="62" t="n">
        <v>339</v>
      </c>
      <c r="W8" s="84" t="n">
        <v>349</v>
      </c>
    </row>
    <row r="9" s="79" customFormat="true" ht="19.5" hidden="false" customHeight="true" outlineLevel="0" collapsed="false">
      <c r="A9" s="71" t="n">
        <v>29</v>
      </c>
      <c r="B9" s="82" t="n">
        <v>14</v>
      </c>
      <c r="C9" s="83" t="s">
        <v>67</v>
      </c>
      <c r="D9" s="80" t="s">
        <v>65</v>
      </c>
      <c r="E9" s="80" t="s">
        <v>65</v>
      </c>
      <c r="F9" s="80" t="n">
        <v>281</v>
      </c>
      <c r="G9" s="80" t="n">
        <v>73</v>
      </c>
      <c r="H9" s="80" t="n">
        <v>46</v>
      </c>
      <c r="I9" s="80" t="n">
        <v>4067</v>
      </c>
      <c r="J9" s="62" t="n">
        <v>2068</v>
      </c>
      <c r="K9" s="62" t="n">
        <v>1999</v>
      </c>
      <c r="L9" s="85" t="n">
        <v>367</v>
      </c>
      <c r="M9" s="85" t="n">
        <v>306</v>
      </c>
      <c r="N9" s="85" t="n">
        <v>340</v>
      </c>
      <c r="O9" s="85" t="n">
        <v>353</v>
      </c>
      <c r="P9" s="85" t="n">
        <v>338</v>
      </c>
      <c r="Q9" s="85" t="n">
        <v>336</v>
      </c>
      <c r="R9" s="85" t="n">
        <v>339</v>
      </c>
      <c r="S9" s="85" t="n">
        <v>320</v>
      </c>
      <c r="T9" s="85" t="n">
        <v>357</v>
      </c>
      <c r="U9" s="85" t="n">
        <v>327</v>
      </c>
      <c r="V9" s="85" t="n">
        <v>327</v>
      </c>
      <c r="W9" s="86" t="n">
        <v>357</v>
      </c>
      <c r="X9" s="87"/>
    </row>
    <row r="10" s="79" customFormat="true" ht="19.5" hidden="false" customHeight="true" outlineLevel="0" collapsed="false">
      <c r="A10" s="71" t="n">
        <v>30</v>
      </c>
      <c r="B10" s="82" t="n">
        <v>14</v>
      </c>
      <c r="C10" s="83" t="s">
        <v>68</v>
      </c>
      <c r="D10" s="80" t="s">
        <v>65</v>
      </c>
      <c r="E10" s="80" t="s">
        <v>65</v>
      </c>
      <c r="F10" s="80" t="n">
        <v>280</v>
      </c>
      <c r="G10" s="80" t="n">
        <v>74</v>
      </c>
      <c r="H10" s="80" t="n">
        <v>52</v>
      </c>
      <c r="I10" s="80" t="n">
        <v>4067</v>
      </c>
      <c r="J10" s="62" t="n">
        <v>2077</v>
      </c>
      <c r="K10" s="62" t="n">
        <v>1990</v>
      </c>
      <c r="L10" s="85" t="n">
        <v>345</v>
      </c>
      <c r="M10" s="85" t="n">
        <v>335</v>
      </c>
      <c r="N10" s="85" t="n">
        <v>365</v>
      </c>
      <c r="O10" s="85" t="n">
        <v>306</v>
      </c>
      <c r="P10" s="85" t="n">
        <v>342</v>
      </c>
      <c r="Q10" s="85" t="n">
        <v>356</v>
      </c>
      <c r="R10" s="85" t="n">
        <v>334</v>
      </c>
      <c r="S10" s="85" t="n">
        <v>339</v>
      </c>
      <c r="T10" s="85" t="n">
        <v>337</v>
      </c>
      <c r="U10" s="85" t="n">
        <v>324</v>
      </c>
      <c r="V10" s="85" t="n">
        <v>354</v>
      </c>
      <c r="W10" s="86" t="n">
        <v>330</v>
      </c>
      <c r="X10" s="87"/>
    </row>
    <row r="11" s="95" customFormat="true" ht="19.5" hidden="false" customHeight="true" outlineLevel="0" collapsed="false">
      <c r="A11" s="88" t="s">
        <v>15</v>
      </c>
      <c r="B11" s="89" t="n">
        <v>14</v>
      </c>
      <c r="C11" s="90" t="s">
        <v>69</v>
      </c>
      <c r="D11" s="91" t="s">
        <v>65</v>
      </c>
      <c r="E11" s="91" t="s">
        <v>65</v>
      </c>
      <c r="F11" s="92" t="n">
        <v>288</v>
      </c>
      <c r="G11" s="92" t="n">
        <v>78</v>
      </c>
      <c r="H11" s="92" t="n">
        <v>52</v>
      </c>
      <c r="I11" s="92" t="n">
        <v>4036</v>
      </c>
      <c r="J11" s="92" t="n">
        <v>2061</v>
      </c>
      <c r="K11" s="92" t="n">
        <v>1975</v>
      </c>
      <c r="L11" s="92" t="n">
        <v>339</v>
      </c>
      <c r="M11" s="92" t="n">
        <v>321</v>
      </c>
      <c r="N11" s="92" t="n">
        <v>348</v>
      </c>
      <c r="O11" s="92" t="n">
        <v>333</v>
      </c>
      <c r="P11" s="92" t="n">
        <v>363</v>
      </c>
      <c r="Q11" s="92" t="n">
        <v>307</v>
      </c>
      <c r="R11" s="92" t="n">
        <v>339</v>
      </c>
      <c r="S11" s="92" t="n">
        <v>352</v>
      </c>
      <c r="T11" s="92" t="n">
        <v>334</v>
      </c>
      <c r="U11" s="92" t="n">
        <v>335</v>
      </c>
      <c r="V11" s="92" t="n">
        <v>338</v>
      </c>
      <c r="W11" s="93" t="n">
        <v>327</v>
      </c>
      <c r="X11" s="94"/>
    </row>
    <row r="12" customFormat="false" ht="19.5" hidden="false" customHeight="true" outlineLevel="0" collapsed="false">
      <c r="A12" s="58" t="s">
        <v>70</v>
      </c>
      <c r="B12" s="96"/>
      <c r="C12" s="97" t="s">
        <v>71</v>
      </c>
      <c r="D12" s="80" t="s">
        <v>65</v>
      </c>
      <c r="E12" s="80" t="s">
        <v>65</v>
      </c>
      <c r="F12" s="80" t="n">
        <v>28</v>
      </c>
      <c r="G12" s="80" t="n">
        <v>4</v>
      </c>
      <c r="H12" s="80" t="n">
        <v>5</v>
      </c>
      <c r="I12" s="98" t="n">
        <v>404</v>
      </c>
      <c r="J12" s="62" t="n">
        <v>181</v>
      </c>
      <c r="K12" s="62" t="n">
        <v>223</v>
      </c>
      <c r="L12" s="80" t="n">
        <v>28</v>
      </c>
      <c r="M12" s="80" t="n">
        <v>40</v>
      </c>
      <c r="N12" s="80" t="n">
        <v>38</v>
      </c>
      <c r="O12" s="80" t="n">
        <v>48</v>
      </c>
      <c r="P12" s="80" t="n">
        <v>35</v>
      </c>
      <c r="Q12" s="80" t="n">
        <v>39</v>
      </c>
      <c r="R12" s="80" t="n">
        <v>32</v>
      </c>
      <c r="S12" s="80" t="n">
        <v>36</v>
      </c>
      <c r="T12" s="80" t="n">
        <v>20</v>
      </c>
      <c r="U12" s="80" t="n">
        <v>31</v>
      </c>
      <c r="V12" s="80" t="n">
        <v>28</v>
      </c>
      <c r="W12" s="99" t="n">
        <v>29</v>
      </c>
    </row>
    <row r="13" customFormat="false" ht="19.5" hidden="false" customHeight="true" outlineLevel="0" collapsed="false">
      <c r="A13" s="58" t="s">
        <v>72</v>
      </c>
      <c r="B13" s="52"/>
      <c r="C13" s="97" t="s">
        <v>73</v>
      </c>
      <c r="D13" s="80" t="s">
        <v>65</v>
      </c>
      <c r="E13" s="80" t="s">
        <v>65</v>
      </c>
      <c r="F13" s="80" t="n">
        <v>15</v>
      </c>
      <c r="G13" s="80" t="n">
        <v>4</v>
      </c>
      <c r="H13" s="80" t="n">
        <v>3</v>
      </c>
      <c r="I13" s="100" t="n">
        <v>183</v>
      </c>
      <c r="J13" s="62" t="n">
        <v>82</v>
      </c>
      <c r="K13" s="62" t="n">
        <v>101</v>
      </c>
      <c r="L13" s="80" t="n">
        <v>11</v>
      </c>
      <c r="M13" s="80" t="n">
        <v>22</v>
      </c>
      <c r="N13" s="80" t="n">
        <v>12</v>
      </c>
      <c r="O13" s="80" t="n">
        <v>17</v>
      </c>
      <c r="P13" s="80" t="n">
        <v>13</v>
      </c>
      <c r="Q13" s="80" t="n">
        <v>18</v>
      </c>
      <c r="R13" s="80" t="n">
        <v>14</v>
      </c>
      <c r="S13" s="80" t="n">
        <v>16</v>
      </c>
      <c r="T13" s="80" t="n">
        <v>17</v>
      </c>
      <c r="U13" s="80" t="n">
        <v>14</v>
      </c>
      <c r="V13" s="80" t="n">
        <v>15</v>
      </c>
      <c r="W13" s="99" t="n">
        <v>14</v>
      </c>
    </row>
    <row r="14" customFormat="false" ht="19.5" hidden="false" customHeight="true" outlineLevel="0" collapsed="false">
      <c r="A14" s="58" t="s">
        <v>74</v>
      </c>
      <c r="B14" s="52"/>
      <c r="C14" s="97" t="s">
        <v>75</v>
      </c>
      <c r="D14" s="80" t="s">
        <v>65</v>
      </c>
      <c r="E14" s="80" t="s">
        <v>65</v>
      </c>
      <c r="F14" s="80" t="n">
        <v>13</v>
      </c>
      <c r="G14" s="80" t="n">
        <v>4</v>
      </c>
      <c r="H14" s="80" t="n">
        <v>3</v>
      </c>
      <c r="I14" s="100" t="n">
        <v>103</v>
      </c>
      <c r="J14" s="62" t="n">
        <v>51</v>
      </c>
      <c r="K14" s="62" t="n">
        <v>52</v>
      </c>
      <c r="L14" s="80" t="n">
        <v>13</v>
      </c>
      <c r="M14" s="80" t="n">
        <v>9</v>
      </c>
      <c r="N14" s="80" t="n">
        <v>6</v>
      </c>
      <c r="O14" s="80" t="n">
        <v>12</v>
      </c>
      <c r="P14" s="80" t="n">
        <v>2</v>
      </c>
      <c r="Q14" s="80" t="n">
        <v>3</v>
      </c>
      <c r="R14" s="80" t="n">
        <v>9</v>
      </c>
      <c r="S14" s="80" t="n">
        <v>12</v>
      </c>
      <c r="T14" s="80" t="n">
        <v>11</v>
      </c>
      <c r="U14" s="80" t="n">
        <v>10</v>
      </c>
      <c r="V14" s="80" t="n">
        <v>10</v>
      </c>
      <c r="W14" s="99" t="n">
        <v>6</v>
      </c>
    </row>
    <row r="15" customFormat="false" ht="19.5" hidden="false" customHeight="true" outlineLevel="0" collapsed="false">
      <c r="A15" s="58" t="s">
        <v>76</v>
      </c>
      <c r="B15" s="52"/>
      <c r="C15" s="97" t="s">
        <v>77</v>
      </c>
      <c r="D15" s="80" t="s">
        <v>65</v>
      </c>
      <c r="E15" s="80" t="s">
        <v>65</v>
      </c>
      <c r="F15" s="80" t="n">
        <v>21</v>
      </c>
      <c r="G15" s="80" t="n">
        <v>8</v>
      </c>
      <c r="H15" s="80" t="n">
        <v>3</v>
      </c>
      <c r="I15" s="100" t="n">
        <v>281</v>
      </c>
      <c r="J15" s="62" t="n">
        <v>151</v>
      </c>
      <c r="K15" s="62" t="n">
        <v>130</v>
      </c>
      <c r="L15" s="80" t="n">
        <v>21</v>
      </c>
      <c r="M15" s="80" t="n">
        <v>16</v>
      </c>
      <c r="N15" s="80" t="n">
        <v>23</v>
      </c>
      <c r="O15" s="80" t="n">
        <v>15</v>
      </c>
      <c r="P15" s="80" t="n">
        <v>34</v>
      </c>
      <c r="Q15" s="80" t="n">
        <v>28</v>
      </c>
      <c r="R15" s="80" t="n">
        <v>25</v>
      </c>
      <c r="S15" s="80" t="n">
        <v>20</v>
      </c>
      <c r="T15" s="80" t="n">
        <v>20</v>
      </c>
      <c r="U15" s="80" t="n">
        <v>26</v>
      </c>
      <c r="V15" s="80" t="n">
        <v>28</v>
      </c>
      <c r="W15" s="99" t="n">
        <v>25</v>
      </c>
    </row>
    <row r="16" customFormat="false" ht="19.5" hidden="false" customHeight="true" outlineLevel="0" collapsed="false">
      <c r="A16" s="58" t="s">
        <v>78</v>
      </c>
      <c r="B16" s="52"/>
      <c r="C16" s="97" t="s">
        <v>79</v>
      </c>
      <c r="D16" s="80" t="s">
        <v>65</v>
      </c>
      <c r="E16" s="80" t="s">
        <v>65</v>
      </c>
      <c r="F16" s="80" t="n">
        <v>23</v>
      </c>
      <c r="G16" s="80" t="n">
        <v>6</v>
      </c>
      <c r="H16" s="80" t="n">
        <v>3</v>
      </c>
      <c r="I16" s="100" t="n">
        <v>371</v>
      </c>
      <c r="J16" s="62" t="n">
        <v>189</v>
      </c>
      <c r="K16" s="62" t="n">
        <v>182</v>
      </c>
      <c r="L16" s="80" t="n">
        <v>40</v>
      </c>
      <c r="M16" s="80" t="n">
        <v>27</v>
      </c>
      <c r="N16" s="80" t="n">
        <v>30</v>
      </c>
      <c r="O16" s="80" t="n">
        <v>24</v>
      </c>
      <c r="P16" s="80" t="n">
        <v>34</v>
      </c>
      <c r="Q16" s="80" t="n">
        <v>30</v>
      </c>
      <c r="R16" s="80" t="n">
        <v>34</v>
      </c>
      <c r="S16" s="80" t="n">
        <v>24</v>
      </c>
      <c r="T16" s="80" t="n">
        <v>27</v>
      </c>
      <c r="U16" s="80" t="n">
        <v>35</v>
      </c>
      <c r="V16" s="80" t="n">
        <v>24</v>
      </c>
      <c r="W16" s="99" t="n">
        <v>42</v>
      </c>
    </row>
    <row r="17" customFormat="false" ht="19.5" hidden="false" customHeight="true" outlineLevel="0" collapsed="false">
      <c r="A17" s="58" t="s">
        <v>80</v>
      </c>
      <c r="B17" s="52"/>
      <c r="C17" s="97" t="s">
        <v>81</v>
      </c>
      <c r="D17" s="80" t="s">
        <v>65</v>
      </c>
      <c r="E17" s="80" t="s">
        <v>65</v>
      </c>
      <c r="F17" s="80" t="n">
        <v>13</v>
      </c>
      <c r="G17" s="80" t="n">
        <v>6</v>
      </c>
      <c r="H17" s="80" t="n">
        <v>3</v>
      </c>
      <c r="I17" s="100" t="n">
        <v>94</v>
      </c>
      <c r="J17" s="62" t="n">
        <v>60</v>
      </c>
      <c r="K17" s="62" t="n">
        <v>34</v>
      </c>
      <c r="L17" s="80" t="n">
        <v>9</v>
      </c>
      <c r="M17" s="80" t="n">
        <v>6</v>
      </c>
      <c r="N17" s="80" t="n">
        <v>10</v>
      </c>
      <c r="O17" s="80" t="n">
        <v>4</v>
      </c>
      <c r="P17" s="80" t="n">
        <v>10</v>
      </c>
      <c r="Q17" s="80" t="n">
        <v>4</v>
      </c>
      <c r="R17" s="80" t="n">
        <v>9</v>
      </c>
      <c r="S17" s="80" t="n">
        <v>6</v>
      </c>
      <c r="T17" s="80" t="n">
        <v>9</v>
      </c>
      <c r="U17" s="80" t="n">
        <v>9</v>
      </c>
      <c r="V17" s="80" t="n">
        <v>13</v>
      </c>
      <c r="W17" s="99" t="n">
        <v>5</v>
      </c>
    </row>
    <row r="18" customFormat="false" ht="19.5" hidden="false" customHeight="true" outlineLevel="0" collapsed="false">
      <c r="A18" s="58" t="s">
        <v>82</v>
      </c>
      <c r="B18" s="52"/>
      <c r="C18" s="97" t="s">
        <v>83</v>
      </c>
      <c r="D18" s="80" t="s">
        <v>65</v>
      </c>
      <c r="E18" s="80" t="s">
        <v>65</v>
      </c>
      <c r="F18" s="80" t="n">
        <v>15</v>
      </c>
      <c r="G18" s="80" t="n">
        <v>5</v>
      </c>
      <c r="H18" s="80" t="n">
        <v>5</v>
      </c>
      <c r="I18" s="100" t="n">
        <v>172</v>
      </c>
      <c r="J18" s="62" t="n">
        <v>90</v>
      </c>
      <c r="K18" s="62" t="n">
        <v>82</v>
      </c>
      <c r="L18" s="80" t="n">
        <v>9</v>
      </c>
      <c r="M18" s="80" t="n">
        <v>11</v>
      </c>
      <c r="N18" s="80" t="n">
        <v>14</v>
      </c>
      <c r="O18" s="80" t="n">
        <v>10</v>
      </c>
      <c r="P18" s="80" t="n">
        <v>20</v>
      </c>
      <c r="Q18" s="80" t="n">
        <v>13</v>
      </c>
      <c r="R18" s="80" t="n">
        <v>11</v>
      </c>
      <c r="S18" s="80" t="n">
        <v>20</v>
      </c>
      <c r="T18" s="80" t="n">
        <v>20</v>
      </c>
      <c r="U18" s="80" t="n">
        <v>20</v>
      </c>
      <c r="V18" s="80" t="n">
        <v>16</v>
      </c>
      <c r="W18" s="99" t="n">
        <v>8</v>
      </c>
    </row>
    <row r="19" customFormat="false" ht="19.5" hidden="true" customHeight="true" outlineLevel="0" collapsed="false">
      <c r="A19" s="58" t="s">
        <v>84</v>
      </c>
      <c r="B19" s="52"/>
      <c r="C19" s="97"/>
      <c r="D19" s="80" t="s">
        <v>65</v>
      </c>
      <c r="E19" s="80" t="s">
        <v>65</v>
      </c>
      <c r="F19" s="80"/>
      <c r="G19" s="80"/>
      <c r="H19" s="80"/>
      <c r="I19" s="100" t="n">
        <v>0</v>
      </c>
      <c r="J19" s="62"/>
      <c r="K19" s="62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99"/>
    </row>
    <row r="20" customFormat="false" ht="19.5" hidden="false" customHeight="true" outlineLevel="0" collapsed="false">
      <c r="A20" s="58" t="s">
        <v>85</v>
      </c>
      <c r="B20" s="52"/>
      <c r="C20" s="97" t="s">
        <v>86</v>
      </c>
      <c r="D20" s="80" t="s">
        <v>65</v>
      </c>
      <c r="E20" s="80" t="s">
        <v>65</v>
      </c>
      <c r="F20" s="80" t="n">
        <v>29</v>
      </c>
      <c r="G20" s="80" t="n">
        <v>6</v>
      </c>
      <c r="H20" s="80" t="n">
        <v>7</v>
      </c>
      <c r="I20" s="100" t="n">
        <v>510</v>
      </c>
      <c r="J20" s="62" t="n">
        <v>269</v>
      </c>
      <c r="K20" s="62" t="n">
        <v>241</v>
      </c>
      <c r="L20" s="80" t="n">
        <v>37</v>
      </c>
      <c r="M20" s="80" t="n">
        <v>35</v>
      </c>
      <c r="N20" s="80" t="n">
        <v>53</v>
      </c>
      <c r="O20" s="80" t="n">
        <v>35</v>
      </c>
      <c r="P20" s="80" t="n">
        <v>46</v>
      </c>
      <c r="Q20" s="80" t="n">
        <v>49</v>
      </c>
      <c r="R20" s="80" t="n">
        <v>40</v>
      </c>
      <c r="S20" s="80" t="n">
        <v>40</v>
      </c>
      <c r="T20" s="80" t="n">
        <v>46</v>
      </c>
      <c r="U20" s="80" t="n">
        <v>47</v>
      </c>
      <c r="V20" s="80" t="n">
        <v>47</v>
      </c>
      <c r="W20" s="99" t="n">
        <v>35</v>
      </c>
    </row>
    <row r="21" customFormat="false" ht="19.5" hidden="false" customHeight="true" outlineLevel="0" collapsed="false">
      <c r="A21" s="101" t="s">
        <v>87</v>
      </c>
      <c r="B21" s="52"/>
      <c r="C21" s="97" t="s">
        <v>88</v>
      </c>
      <c r="D21" s="80" t="s">
        <v>65</v>
      </c>
      <c r="E21" s="80" t="s">
        <v>65</v>
      </c>
      <c r="F21" s="80" t="n">
        <v>16</v>
      </c>
      <c r="G21" s="80" t="n">
        <v>6</v>
      </c>
      <c r="H21" s="80" t="n">
        <v>3</v>
      </c>
      <c r="I21" s="100" t="n">
        <v>200</v>
      </c>
      <c r="J21" s="62" t="n">
        <v>110</v>
      </c>
      <c r="K21" s="62" t="n">
        <v>90</v>
      </c>
      <c r="L21" s="80" t="n">
        <v>24</v>
      </c>
      <c r="M21" s="80" t="n">
        <v>16</v>
      </c>
      <c r="N21" s="80" t="n">
        <v>13</v>
      </c>
      <c r="O21" s="80" t="n">
        <v>16</v>
      </c>
      <c r="P21" s="80" t="n">
        <v>13</v>
      </c>
      <c r="Q21" s="80" t="n">
        <v>8</v>
      </c>
      <c r="R21" s="80" t="n">
        <v>20</v>
      </c>
      <c r="S21" s="80" t="n">
        <v>14</v>
      </c>
      <c r="T21" s="80" t="n">
        <v>23</v>
      </c>
      <c r="U21" s="80" t="n">
        <v>12</v>
      </c>
      <c r="V21" s="80" t="n">
        <v>17</v>
      </c>
      <c r="W21" s="99" t="n">
        <v>24</v>
      </c>
    </row>
    <row r="22" customFormat="false" ht="19.5" hidden="false" customHeight="true" outlineLevel="0" collapsed="false">
      <c r="A22" s="101" t="s">
        <v>89</v>
      </c>
      <c r="B22" s="52"/>
      <c r="C22" s="97" t="s">
        <v>75</v>
      </c>
      <c r="D22" s="80" t="s">
        <v>65</v>
      </c>
      <c r="E22" s="80" t="s">
        <v>65</v>
      </c>
      <c r="F22" s="80" t="n">
        <v>13</v>
      </c>
      <c r="G22" s="80" t="n">
        <v>6</v>
      </c>
      <c r="H22" s="80" t="n">
        <v>3</v>
      </c>
      <c r="I22" s="100" t="n">
        <v>170</v>
      </c>
      <c r="J22" s="62" t="n">
        <v>75</v>
      </c>
      <c r="K22" s="62" t="n">
        <v>95</v>
      </c>
      <c r="L22" s="80" t="n">
        <v>15</v>
      </c>
      <c r="M22" s="80" t="n">
        <v>18</v>
      </c>
      <c r="N22" s="80" t="n">
        <v>16</v>
      </c>
      <c r="O22" s="80" t="n">
        <v>17</v>
      </c>
      <c r="P22" s="80" t="n">
        <v>13</v>
      </c>
      <c r="Q22" s="80" t="n">
        <v>16</v>
      </c>
      <c r="R22" s="80" t="n">
        <v>12</v>
      </c>
      <c r="S22" s="80" t="n">
        <v>16</v>
      </c>
      <c r="T22" s="80" t="n">
        <v>8</v>
      </c>
      <c r="U22" s="80" t="n">
        <v>15</v>
      </c>
      <c r="V22" s="80" t="n">
        <v>11</v>
      </c>
      <c r="W22" s="99" t="n">
        <v>13</v>
      </c>
    </row>
    <row r="23" customFormat="false" ht="19.5" hidden="false" customHeight="true" outlineLevel="0" collapsed="false">
      <c r="A23" s="101" t="s">
        <v>90</v>
      </c>
      <c r="B23" s="52"/>
      <c r="C23" s="97" t="s">
        <v>91</v>
      </c>
      <c r="D23" s="80" t="s">
        <v>65</v>
      </c>
      <c r="E23" s="80" t="s">
        <v>65</v>
      </c>
      <c r="F23" s="80" t="n">
        <v>37</v>
      </c>
      <c r="G23" s="80" t="n">
        <v>6</v>
      </c>
      <c r="H23" s="80" t="n">
        <v>5</v>
      </c>
      <c r="I23" s="100" t="n">
        <v>631</v>
      </c>
      <c r="J23" s="62" t="n">
        <v>328</v>
      </c>
      <c r="K23" s="62" t="n">
        <v>303</v>
      </c>
      <c r="L23" s="80" t="n">
        <v>46</v>
      </c>
      <c r="M23" s="80" t="n">
        <v>50</v>
      </c>
      <c r="N23" s="80" t="n">
        <v>50</v>
      </c>
      <c r="O23" s="80" t="n">
        <v>64</v>
      </c>
      <c r="P23" s="80" t="n">
        <v>63</v>
      </c>
      <c r="Q23" s="80" t="n">
        <v>43</v>
      </c>
      <c r="R23" s="80" t="n">
        <v>57</v>
      </c>
      <c r="S23" s="80" t="n">
        <v>54</v>
      </c>
      <c r="T23" s="80" t="n">
        <v>56</v>
      </c>
      <c r="U23" s="80" t="n">
        <v>52</v>
      </c>
      <c r="V23" s="80" t="n">
        <v>56</v>
      </c>
      <c r="W23" s="99" t="n">
        <v>40</v>
      </c>
    </row>
    <row r="24" customFormat="false" ht="19.5" hidden="false" customHeight="true" outlineLevel="0" collapsed="false">
      <c r="A24" s="101" t="s">
        <v>92</v>
      </c>
      <c r="B24" s="52"/>
      <c r="C24" s="97" t="s">
        <v>75</v>
      </c>
      <c r="D24" s="80" t="s">
        <v>65</v>
      </c>
      <c r="E24" s="80" t="s">
        <v>65</v>
      </c>
      <c r="F24" s="80" t="n">
        <v>14</v>
      </c>
      <c r="G24" s="80" t="n">
        <v>6</v>
      </c>
      <c r="H24" s="80" t="n">
        <v>3</v>
      </c>
      <c r="I24" s="100" t="n">
        <v>169</v>
      </c>
      <c r="J24" s="62" t="n">
        <v>91</v>
      </c>
      <c r="K24" s="62" t="n">
        <v>78</v>
      </c>
      <c r="L24" s="80" t="n">
        <v>12</v>
      </c>
      <c r="M24" s="80" t="n">
        <v>9</v>
      </c>
      <c r="N24" s="80" t="n">
        <v>11</v>
      </c>
      <c r="O24" s="80" t="n">
        <v>13</v>
      </c>
      <c r="P24" s="80" t="n">
        <v>14</v>
      </c>
      <c r="Q24" s="80" t="n">
        <v>11</v>
      </c>
      <c r="R24" s="80" t="n">
        <v>20</v>
      </c>
      <c r="S24" s="80" t="n">
        <v>16</v>
      </c>
      <c r="T24" s="80" t="n">
        <v>15</v>
      </c>
      <c r="U24" s="80" t="n">
        <v>12</v>
      </c>
      <c r="V24" s="80" t="n">
        <v>19</v>
      </c>
      <c r="W24" s="99" t="n">
        <v>17</v>
      </c>
    </row>
    <row r="25" customFormat="false" ht="19.5" hidden="false" customHeight="true" outlineLevel="0" collapsed="false">
      <c r="A25" s="58" t="s">
        <v>93</v>
      </c>
      <c r="B25" s="52"/>
      <c r="C25" s="97" t="s">
        <v>94</v>
      </c>
      <c r="D25" s="80" t="s">
        <v>65</v>
      </c>
      <c r="E25" s="80" t="s">
        <v>65</v>
      </c>
      <c r="F25" s="80" t="n">
        <v>24</v>
      </c>
      <c r="G25" s="80" t="n">
        <v>5</v>
      </c>
      <c r="H25" s="80" t="n">
        <v>3</v>
      </c>
      <c r="I25" s="100" t="n">
        <v>315</v>
      </c>
      <c r="J25" s="62" t="n">
        <v>165</v>
      </c>
      <c r="K25" s="62" t="n">
        <v>150</v>
      </c>
      <c r="L25" s="80" t="n">
        <v>33</v>
      </c>
      <c r="M25" s="80" t="n">
        <v>26</v>
      </c>
      <c r="N25" s="80" t="n">
        <v>30</v>
      </c>
      <c r="O25" s="80" t="n">
        <v>23</v>
      </c>
      <c r="P25" s="80" t="n">
        <v>26</v>
      </c>
      <c r="Q25" s="80" t="n">
        <v>18</v>
      </c>
      <c r="R25" s="80" t="n">
        <v>21</v>
      </c>
      <c r="S25" s="80" t="n">
        <v>31</v>
      </c>
      <c r="T25" s="80" t="n">
        <v>34</v>
      </c>
      <c r="U25" s="80" t="n">
        <v>24</v>
      </c>
      <c r="V25" s="80" t="n">
        <v>21</v>
      </c>
      <c r="W25" s="99" t="n">
        <v>28</v>
      </c>
    </row>
    <row r="26" customFormat="false" ht="19.5" hidden="false" customHeight="true" outlineLevel="0" collapsed="false">
      <c r="A26" s="45" t="s">
        <v>95</v>
      </c>
      <c r="B26" s="102"/>
      <c r="C26" s="103" t="s">
        <v>96</v>
      </c>
      <c r="D26" s="104" t="s">
        <v>65</v>
      </c>
      <c r="E26" s="104" t="s">
        <v>65</v>
      </c>
      <c r="F26" s="104" t="n">
        <v>27</v>
      </c>
      <c r="G26" s="104" t="n">
        <v>6</v>
      </c>
      <c r="H26" s="104" t="n">
        <v>3</v>
      </c>
      <c r="I26" s="104" t="n">
        <v>433</v>
      </c>
      <c r="J26" s="105" t="n">
        <v>219</v>
      </c>
      <c r="K26" s="105" t="n">
        <v>214</v>
      </c>
      <c r="L26" s="104" t="n">
        <v>41</v>
      </c>
      <c r="M26" s="104" t="n">
        <v>36</v>
      </c>
      <c r="N26" s="104" t="n">
        <v>42</v>
      </c>
      <c r="O26" s="104" t="n">
        <v>35</v>
      </c>
      <c r="P26" s="104" t="n">
        <v>40</v>
      </c>
      <c r="Q26" s="104" t="n">
        <v>27</v>
      </c>
      <c r="R26" s="104" t="n">
        <v>35</v>
      </c>
      <c r="S26" s="104" t="n">
        <v>47</v>
      </c>
      <c r="T26" s="104" t="n">
        <v>28</v>
      </c>
      <c r="U26" s="104" t="n">
        <v>28</v>
      </c>
      <c r="V26" s="104" t="n">
        <v>33</v>
      </c>
      <c r="W26" s="106" t="n">
        <v>41</v>
      </c>
    </row>
    <row r="27" customFormat="false" ht="13.5" hidden="false" customHeight="false" outlineLevel="0" collapsed="false">
      <c r="A27" s="107" t="s">
        <v>97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S27" s="50" t="s">
        <v>98</v>
      </c>
      <c r="T27" s="50"/>
      <c r="U27" s="50"/>
      <c r="V27" s="50"/>
      <c r="W27" s="50"/>
    </row>
    <row r="48" customFormat="false" ht="13.5" hidden="false" customHeight="false" outlineLevel="0" collapsed="false">
      <c r="C48" s="108"/>
    </row>
  </sheetData>
  <mergeCells count="14">
    <mergeCell ref="A4:A6"/>
    <mergeCell ref="D4:E4"/>
    <mergeCell ref="I4:W4"/>
    <mergeCell ref="D5:D6"/>
    <mergeCell ref="E5:E6"/>
    <mergeCell ref="I5:K5"/>
    <mergeCell ref="L5:M5"/>
    <mergeCell ref="N5:O5"/>
    <mergeCell ref="P5:Q5"/>
    <mergeCell ref="R5:S5"/>
    <mergeCell ref="T5:U5"/>
    <mergeCell ref="V5:W5"/>
    <mergeCell ref="A27:N27"/>
    <mergeCell ref="S27:W27"/>
  </mergeCells>
  <printOptions headings="false" gridLines="false" gridLinesSet="true" horizontalCentered="false" verticalCentered="false"/>
  <pageMargins left="0.959722222222222" right="0.786805555555556" top="0.79027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3.99"/>
    <col collapsed="false" customWidth="true" hidden="false" outlineLevel="0" max="2" min="2" style="24" width="8.62"/>
    <col collapsed="false" customWidth="true" hidden="false" outlineLevel="0" max="3" min="3" style="24" width="10.12"/>
    <col collapsed="false" customWidth="true" hidden="false" outlineLevel="0" max="18" min="4" style="24" width="8.62"/>
    <col collapsed="false" customWidth="false" hidden="false" outlineLevel="0" max="257" min="19" style="24" width="8.99"/>
  </cols>
  <sheetData>
    <row r="1" customFormat="false" ht="18.75" hidden="false" customHeight="false" outlineLevel="0" collapsed="false">
      <c r="A1" s="25" t="s">
        <v>99</v>
      </c>
    </row>
    <row r="2" customFormat="false" ht="7.5" hidden="false" customHeight="true" outlineLevel="0" collapsed="false"/>
    <row r="3" customFormat="false" ht="18" hidden="false" customHeight="true" outlineLevel="0" collapsed="false">
      <c r="A3" s="25"/>
      <c r="C3" s="34"/>
      <c r="O3" s="63" t="s">
        <v>1</v>
      </c>
    </row>
    <row r="4" customFormat="false" ht="24.75" hidden="false" customHeight="true" outlineLevel="0" collapsed="false">
      <c r="A4" s="65"/>
      <c r="B4" s="65"/>
      <c r="C4" s="109" t="s">
        <v>45</v>
      </c>
      <c r="D4" s="68"/>
      <c r="E4" s="68"/>
      <c r="F4" s="109" t="s">
        <v>47</v>
      </c>
      <c r="G4" s="14" t="s">
        <v>100</v>
      </c>
      <c r="H4" s="14"/>
      <c r="I4" s="14"/>
      <c r="J4" s="14"/>
      <c r="K4" s="14"/>
      <c r="L4" s="14"/>
      <c r="M4" s="14"/>
      <c r="N4" s="14"/>
      <c r="O4" s="14"/>
      <c r="P4" s="110"/>
      <c r="Q4" s="111"/>
      <c r="R4" s="111"/>
    </row>
    <row r="5" customFormat="false" ht="24.75" hidden="false" customHeight="true" outlineLevel="0" collapsed="false">
      <c r="A5" s="58" t="s">
        <v>101</v>
      </c>
      <c r="B5" s="58" t="s">
        <v>49</v>
      </c>
      <c r="C5" s="58" t="s">
        <v>50</v>
      </c>
      <c r="D5" s="58" t="s">
        <v>52</v>
      </c>
      <c r="E5" s="58" t="s">
        <v>53</v>
      </c>
      <c r="F5" s="58" t="s">
        <v>54</v>
      </c>
      <c r="G5" s="14" t="s">
        <v>102</v>
      </c>
      <c r="H5" s="14"/>
      <c r="I5" s="14"/>
      <c r="J5" s="112" t="s">
        <v>103</v>
      </c>
      <c r="K5" s="112"/>
      <c r="L5" s="112" t="s">
        <v>104</v>
      </c>
      <c r="M5" s="112"/>
      <c r="N5" s="112" t="s">
        <v>105</v>
      </c>
      <c r="O5" s="112"/>
      <c r="P5" s="113"/>
      <c r="Q5" s="111"/>
      <c r="R5" s="111"/>
    </row>
    <row r="6" customFormat="false" ht="13.5" hidden="false" customHeight="false" outlineLevel="0" collapsed="false">
      <c r="A6" s="114"/>
      <c r="B6" s="114"/>
      <c r="C6" s="115" t="s">
        <v>61</v>
      </c>
      <c r="D6" s="45"/>
      <c r="E6" s="45"/>
      <c r="F6" s="116" t="s">
        <v>62</v>
      </c>
      <c r="G6" s="14" t="s">
        <v>106</v>
      </c>
      <c r="H6" s="14" t="s">
        <v>28</v>
      </c>
      <c r="I6" s="14" t="s">
        <v>29</v>
      </c>
      <c r="J6" s="14" t="s">
        <v>28</v>
      </c>
      <c r="K6" s="14" t="s">
        <v>29</v>
      </c>
      <c r="L6" s="14" t="s">
        <v>28</v>
      </c>
      <c r="M6" s="14" t="s">
        <v>29</v>
      </c>
      <c r="N6" s="14" t="s">
        <v>28</v>
      </c>
      <c r="O6" s="14" t="s">
        <v>29</v>
      </c>
      <c r="P6" s="110"/>
      <c r="Q6" s="117"/>
      <c r="R6" s="117"/>
    </row>
    <row r="7" s="39" customFormat="true" ht="13.5" hidden="false" customHeight="false" outlineLevel="0" collapsed="false">
      <c r="A7" s="58" t="s">
        <v>13</v>
      </c>
      <c r="B7" s="118" t="n">
        <v>5</v>
      </c>
      <c r="C7" s="55" t="s">
        <v>107</v>
      </c>
      <c r="D7" s="83" t="n">
        <v>151</v>
      </c>
      <c r="E7" s="119" t="n">
        <v>10</v>
      </c>
      <c r="F7" s="119" t="n">
        <v>17</v>
      </c>
      <c r="G7" s="32" t="n">
        <v>2107</v>
      </c>
      <c r="H7" s="32" t="n">
        <v>1112</v>
      </c>
      <c r="I7" s="32" t="n">
        <v>995</v>
      </c>
      <c r="J7" s="32" t="n">
        <v>397</v>
      </c>
      <c r="K7" s="32" t="n">
        <v>324</v>
      </c>
      <c r="L7" s="32" t="n">
        <v>366</v>
      </c>
      <c r="M7" s="32" t="n">
        <v>321</v>
      </c>
      <c r="N7" s="32" t="n">
        <v>349</v>
      </c>
      <c r="O7" s="36" t="n">
        <v>350</v>
      </c>
      <c r="P7" s="120"/>
      <c r="Q7" s="120"/>
      <c r="R7" s="120"/>
    </row>
    <row r="8" s="39" customFormat="true" ht="24.75" hidden="false" customHeight="true" outlineLevel="0" collapsed="false">
      <c r="A8" s="58" t="n">
        <v>28</v>
      </c>
      <c r="B8" s="118" t="n">
        <v>5</v>
      </c>
      <c r="C8" s="83" t="s">
        <v>108</v>
      </c>
      <c r="D8" s="83" t="n">
        <v>153</v>
      </c>
      <c r="E8" s="119" t="n">
        <v>12</v>
      </c>
      <c r="F8" s="119" t="n">
        <v>17</v>
      </c>
      <c r="G8" s="32" t="n">
        <v>2076</v>
      </c>
      <c r="H8" s="32" t="n">
        <v>1094</v>
      </c>
      <c r="I8" s="32" t="n">
        <v>982</v>
      </c>
      <c r="J8" s="32" t="n">
        <v>328</v>
      </c>
      <c r="K8" s="32" t="n">
        <v>338</v>
      </c>
      <c r="L8" s="32" t="n">
        <v>397</v>
      </c>
      <c r="M8" s="32" t="n">
        <v>325</v>
      </c>
      <c r="N8" s="32" t="n">
        <v>369</v>
      </c>
      <c r="O8" s="36" t="n">
        <v>319</v>
      </c>
      <c r="P8" s="120"/>
      <c r="Q8" s="120"/>
      <c r="R8" s="120"/>
    </row>
    <row r="9" s="39" customFormat="true" ht="24.75" hidden="false" customHeight="true" outlineLevel="0" collapsed="false">
      <c r="A9" s="58" t="n">
        <v>29</v>
      </c>
      <c r="B9" s="118" t="n">
        <v>5</v>
      </c>
      <c r="C9" s="83" t="s">
        <v>109</v>
      </c>
      <c r="D9" s="83" t="n">
        <v>152</v>
      </c>
      <c r="E9" s="83" t="n">
        <v>11</v>
      </c>
      <c r="F9" s="83" t="n">
        <v>27</v>
      </c>
      <c r="G9" s="32" t="n">
        <v>2031</v>
      </c>
      <c r="H9" s="32" t="n">
        <v>1037</v>
      </c>
      <c r="I9" s="32" t="n">
        <v>994</v>
      </c>
      <c r="J9" s="32" t="n">
        <v>314</v>
      </c>
      <c r="K9" s="32" t="n">
        <v>333</v>
      </c>
      <c r="L9" s="32" t="n">
        <v>330</v>
      </c>
      <c r="M9" s="32" t="n">
        <v>337</v>
      </c>
      <c r="N9" s="32" t="n">
        <v>393</v>
      </c>
      <c r="O9" s="36" t="n">
        <v>324</v>
      </c>
      <c r="P9" s="120"/>
      <c r="Q9" s="120"/>
      <c r="R9" s="120"/>
    </row>
    <row r="10" s="39" customFormat="true" ht="24.75" hidden="false" customHeight="true" outlineLevel="0" collapsed="false">
      <c r="A10" s="58" t="n">
        <v>30</v>
      </c>
      <c r="B10" s="118" t="n">
        <v>5</v>
      </c>
      <c r="C10" s="83" t="s">
        <v>110</v>
      </c>
      <c r="D10" s="83" t="n">
        <v>146</v>
      </c>
      <c r="E10" s="83" t="n">
        <v>13</v>
      </c>
      <c r="F10" s="83" t="n">
        <v>27</v>
      </c>
      <c r="G10" s="32" t="n">
        <v>1975</v>
      </c>
      <c r="H10" s="32" t="n">
        <v>958</v>
      </c>
      <c r="I10" s="32" t="n">
        <v>1017</v>
      </c>
      <c r="J10" s="32" t="n">
        <v>314</v>
      </c>
      <c r="K10" s="32" t="n">
        <v>346</v>
      </c>
      <c r="L10" s="32" t="n">
        <v>311</v>
      </c>
      <c r="M10" s="32" t="n">
        <v>335</v>
      </c>
      <c r="N10" s="32" t="n">
        <v>333</v>
      </c>
      <c r="O10" s="36" t="n">
        <v>336</v>
      </c>
      <c r="P10" s="120"/>
      <c r="Q10" s="120"/>
      <c r="R10" s="120"/>
    </row>
    <row r="11" s="39" customFormat="true" ht="24.75" hidden="false" customHeight="true" outlineLevel="0" collapsed="false">
      <c r="A11" s="121" t="s">
        <v>15</v>
      </c>
      <c r="B11" s="122" t="n">
        <v>5</v>
      </c>
      <c r="C11" s="123" t="s">
        <v>111</v>
      </c>
      <c r="D11" s="123" t="n">
        <v>148</v>
      </c>
      <c r="E11" s="123" t="n">
        <v>16</v>
      </c>
      <c r="F11" s="123" t="n">
        <v>25</v>
      </c>
      <c r="G11" s="124" t="n">
        <v>1952</v>
      </c>
      <c r="H11" s="124" t="n">
        <v>961</v>
      </c>
      <c r="I11" s="124" t="n">
        <v>991</v>
      </c>
      <c r="J11" s="123" t="n">
        <v>340</v>
      </c>
      <c r="K11" s="123" t="n">
        <v>309</v>
      </c>
      <c r="L11" s="123" t="n">
        <v>314</v>
      </c>
      <c r="M11" s="123" t="n">
        <v>345</v>
      </c>
      <c r="N11" s="123" t="n">
        <v>307</v>
      </c>
      <c r="O11" s="125" t="n">
        <v>337</v>
      </c>
      <c r="P11" s="120"/>
      <c r="Q11" s="120"/>
      <c r="R11" s="120"/>
    </row>
    <row r="12" s="117" customFormat="true" ht="22.5" hidden="false" customHeight="true" outlineLevel="0" collapsed="false">
      <c r="A12" s="58" t="s">
        <v>112</v>
      </c>
      <c r="B12" s="126"/>
      <c r="C12" s="55" t="s">
        <v>113</v>
      </c>
      <c r="D12" s="83" t="n">
        <v>30</v>
      </c>
      <c r="E12" s="32" t="n">
        <v>2</v>
      </c>
      <c r="F12" s="32" t="n">
        <v>7</v>
      </c>
      <c r="G12" s="32" t="n">
        <v>413</v>
      </c>
      <c r="H12" s="32" t="n">
        <v>205</v>
      </c>
      <c r="I12" s="32" t="n">
        <v>208</v>
      </c>
      <c r="J12" s="32" t="n">
        <v>68</v>
      </c>
      <c r="K12" s="32" t="n">
        <v>58</v>
      </c>
      <c r="L12" s="32" t="n">
        <v>74</v>
      </c>
      <c r="M12" s="32" t="n">
        <v>84</v>
      </c>
      <c r="N12" s="32" t="n">
        <v>63</v>
      </c>
      <c r="O12" s="36" t="n">
        <v>66</v>
      </c>
      <c r="P12" s="127"/>
      <c r="Q12" s="32"/>
    </row>
    <row r="13" customFormat="false" ht="21.95" hidden="false" customHeight="true" outlineLevel="0" collapsed="false">
      <c r="A13" s="58" t="s">
        <v>114</v>
      </c>
      <c r="B13" s="126"/>
      <c r="C13" s="55" t="s">
        <v>94</v>
      </c>
      <c r="D13" s="83" t="n">
        <v>32</v>
      </c>
      <c r="E13" s="32" t="n">
        <v>4</v>
      </c>
      <c r="F13" s="32" t="n">
        <v>3</v>
      </c>
      <c r="G13" s="32" t="n">
        <v>424</v>
      </c>
      <c r="H13" s="32" t="n">
        <v>209</v>
      </c>
      <c r="I13" s="32" t="n">
        <v>215</v>
      </c>
      <c r="J13" s="32" t="n">
        <v>73</v>
      </c>
      <c r="K13" s="32" t="n">
        <v>70</v>
      </c>
      <c r="L13" s="32" t="n">
        <v>73</v>
      </c>
      <c r="M13" s="32" t="n">
        <v>72</v>
      </c>
      <c r="N13" s="32" t="n">
        <v>63</v>
      </c>
      <c r="O13" s="36" t="n">
        <v>73</v>
      </c>
      <c r="P13" s="127"/>
      <c r="Q13" s="117"/>
      <c r="R13" s="117"/>
    </row>
    <row r="14" customFormat="false" ht="21.95" hidden="false" customHeight="true" outlineLevel="0" collapsed="false">
      <c r="A14" s="58" t="s">
        <v>85</v>
      </c>
      <c r="B14" s="126"/>
      <c r="C14" s="55" t="s">
        <v>115</v>
      </c>
      <c r="D14" s="83" t="n">
        <v>23</v>
      </c>
      <c r="E14" s="32" t="n">
        <v>3</v>
      </c>
      <c r="F14" s="32" t="n">
        <v>5</v>
      </c>
      <c r="G14" s="32" t="n">
        <v>295</v>
      </c>
      <c r="H14" s="32" t="n">
        <v>145</v>
      </c>
      <c r="I14" s="32" t="n">
        <v>150</v>
      </c>
      <c r="J14" s="32" t="n">
        <v>56</v>
      </c>
      <c r="K14" s="32" t="n">
        <v>38</v>
      </c>
      <c r="L14" s="32" t="n">
        <v>43</v>
      </c>
      <c r="M14" s="32" t="n">
        <v>53</v>
      </c>
      <c r="N14" s="32" t="n">
        <v>46</v>
      </c>
      <c r="O14" s="36" t="n">
        <v>59</v>
      </c>
      <c r="P14" s="127"/>
      <c r="Q14" s="117"/>
      <c r="R14" s="117"/>
    </row>
    <row r="15" customFormat="false" ht="21.95" hidden="false" customHeight="true" outlineLevel="0" collapsed="false">
      <c r="A15" s="58" t="s">
        <v>116</v>
      </c>
      <c r="B15" s="126"/>
      <c r="C15" s="55" t="s">
        <v>96</v>
      </c>
      <c r="D15" s="83" t="n">
        <v>39</v>
      </c>
      <c r="E15" s="32" t="n">
        <v>4</v>
      </c>
      <c r="F15" s="32" t="n">
        <v>5</v>
      </c>
      <c r="G15" s="32" t="n">
        <v>517</v>
      </c>
      <c r="H15" s="32" t="n">
        <v>265</v>
      </c>
      <c r="I15" s="32" t="n">
        <v>252</v>
      </c>
      <c r="J15" s="32" t="n">
        <v>95</v>
      </c>
      <c r="K15" s="32" t="n">
        <v>86</v>
      </c>
      <c r="L15" s="32" t="n">
        <v>87</v>
      </c>
      <c r="M15" s="32" t="n">
        <v>77</v>
      </c>
      <c r="N15" s="32" t="n">
        <v>83</v>
      </c>
      <c r="O15" s="36" t="n">
        <v>89</v>
      </c>
      <c r="P15" s="127"/>
      <c r="Q15" s="117"/>
      <c r="R15" s="117"/>
    </row>
    <row r="16" customFormat="false" ht="21.95" hidden="false" customHeight="true" outlineLevel="0" collapsed="false">
      <c r="A16" s="45" t="s">
        <v>117</v>
      </c>
      <c r="B16" s="128"/>
      <c r="C16" s="129" t="s">
        <v>118</v>
      </c>
      <c r="D16" s="129" t="n">
        <v>24</v>
      </c>
      <c r="E16" s="46" t="n">
        <v>3</v>
      </c>
      <c r="F16" s="46" t="n">
        <v>5</v>
      </c>
      <c r="G16" s="46" t="n">
        <v>303</v>
      </c>
      <c r="H16" s="46" t="n">
        <v>137</v>
      </c>
      <c r="I16" s="46" t="n">
        <v>166</v>
      </c>
      <c r="J16" s="46" t="n">
        <v>48</v>
      </c>
      <c r="K16" s="46" t="n">
        <v>57</v>
      </c>
      <c r="L16" s="46" t="n">
        <v>37</v>
      </c>
      <c r="M16" s="46" t="n">
        <v>59</v>
      </c>
      <c r="N16" s="46" t="n">
        <v>52</v>
      </c>
      <c r="O16" s="47" t="n">
        <v>50</v>
      </c>
      <c r="P16" s="127"/>
      <c r="Q16" s="117"/>
      <c r="R16" s="117"/>
    </row>
    <row r="17" customFormat="false" ht="13.5" hidden="false" customHeight="true" outlineLevel="0" collapsed="false">
      <c r="A17" s="130" t="s">
        <v>97</v>
      </c>
      <c r="D17" s="131"/>
      <c r="E17" s="131"/>
      <c r="F17" s="131"/>
      <c r="G17" s="132"/>
      <c r="H17" s="132"/>
      <c r="I17" s="132"/>
      <c r="J17" s="132"/>
      <c r="K17" s="132"/>
      <c r="M17" s="52"/>
      <c r="N17" s="52"/>
      <c r="O17" s="133" t="s">
        <v>119</v>
      </c>
    </row>
    <row r="18" customFormat="false" ht="16.5" hidden="false" customHeight="true" outlineLevel="0" collapsed="false"/>
  </sheetData>
  <mergeCells count="5">
    <mergeCell ref="G4:O4"/>
    <mergeCell ref="G5:I5"/>
    <mergeCell ref="J5:K5"/>
    <mergeCell ref="L5:M5"/>
    <mergeCell ref="N5:O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1.75"/>
    <col collapsed="false" customWidth="false" hidden="false" outlineLevel="0" max="7" min="2" style="24" width="8.99"/>
    <col collapsed="false" customWidth="false" hidden="false" outlineLevel="0" max="8" min="8" style="134" width="8.99"/>
    <col collapsed="false" customWidth="false" hidden="false" outlineLevel="0" max="257" min="9" style="24" width="8.99"/>
  </cols>
  <sheetData>
    <row r="1" customFormat="false" ht="18.75" hidden="false" customHeight="false" outlineLevel="0" collapsed="false">
      <c r="A1" s="25" t="s">
        <v>120</v>
      </c>
    </row>
    <row r="2" customFormat="false" ht="18.75" hidden="false" customHeight="false" outlineLevel="0" collapsed="false">
      <c r="A2" s="25"/>
    </row>
    <row r="3" customFormat="false" ht="21" hidden="false" customHeight="true" outlineLevel="0" collapsed="false">
      <c r="A3" s="131"/>
      <c r="B3" s="131"/>
      <c r="C3" s="131"/>
      <c r="D3" s="131"/>
      <c r="E3" s="131"/>
      <c r="F3" s="131"/>
      <c r="G3" s="131"/>
      <c r="H3" s="135"/>
      <c r="I3" s="131"/>
      <c r="J3" s="131"/>
      <c r="K3" s="131"/>
      <c r="L3" s="131"/>
      <c r="M3" s="131"/>
      <c r="N3" s="131"/>
      <c r="O3" s="131"/>
      <c r="P3" s="102"/>
      <c r="Q3" s="136" t="s">
        <v>1</v>
      </c>
      <c r="R3" s="136"/>
    </row>
    <row r="4" customFormat="false" ht="21" hidden="false" customHeight="true" outlineLevel="0" collapsed="false">
      <c r="A4" s="137" t="s">
        <v>121</v>
      </c>
      <c r="B4" s="14" t="s">
        <v>49</v>
      </c>
      <c r="C4" s="14" t="s">
        <v>52</v>
      </c>
      <c r="D4" s="14" t="s">
        <v>53</v>
      </c>
      <c r="E4" s="14" t="s">
        <v>122</v>
      </c>
      <c r="F4" s="14"/>
      <c r="G4" s="14"/>
      <c r="H4" s="53" t="s">
        <v>123</v>
      </c>
      <c r="I4" s="53"/>
      <c r="J4" s="53"/>
      <c r="K4" s="53"/>
      <c r="L4" s="53"/>
      <c r="M4" s="53"/>
      <c r="N4" s="14" t="s">
        <v>124</v>
      </c>
      <c r="O4" s="14"/>
      <c r="P4" s="14"/>
      <c r="Q4" s="14"/>
      <c r="R4" s="14"/>
    </row>
    <row r="5" customFormat="false" ht="13.5" hidden="false" customHeight="false" outlineLevel="0" collapsed="false">
      <c r="A5" s="137"/>
      <c r="B5" s="14"/>
      <c r="C5" s="14"/>
      <c r="D5" s="14"/>
      <c r="E5" s="14" t="s">
        <v>8</v>
      </c>
      <c r="F5" s="14" t="s">
        <v>28</v>
      </c>
      <c r="G5" s="14" t="s">
        <v>29</v>
      </c>
      <c r="H5" s="138" t="s">
        <v>8</v>
      </c>
      <c r="I5" s="14" t="s">
        <v>28</v>
      </c>
      <c r="J5" s="14" t="s">
        <v>29</v>
      </c>
      <c r="K5" s="139" t="s">
        <v>103</v>
      </c>
      <c r="L5" s="139" t="s">
        <v>104</v>
      </c>
      <c r="M5" s="139" t="s">
        <v>105</v>
      </c>
      <c r="N5" s="14" t="s">
        <v>8</v>
      </c>
      <c r="O5" s="139" t="s">
        <v>103</v>
      </c>
      <c r="P5" s="139" t="s">
        <v>104</v>
      </c>
      <c r="Q5" s="139" t="s">
        <v>105</v>
      </c>
      <c r="R5" s="139" t="s">
        <v>125</v>
      </c>
    </row>
    <row r="6" s="34" customFormat="true" ht="21" hidden="false" customHeight="true" outlineLevel="0" collapsed="false">
      <c r="A6" s="140" t="s">
        <v>13</v>
      </c>
      <c r="B6" s="141" t="n">
        <v>3</v>
      </c>
      <c r="C6" s="79" t="n">
        <v>154</v>
      </c>
      <c r="D6" s="79" t="n">
        <v>21</v>
      </c>
      <c r="E6" s="135" t="n">
        <v>1711</v>
      </c>
      <c r="F6" s="135" t="n">
        <v>699</v>
      </c>
      <c r="G6" s="135" t="n">
        <v>1012</v>
      </c>
      <c r="H6" s="135" t="n">
        <v>1681</v>
      </c>
      <c r="I6" s="135" t="n">
        <v>680</v>
      </c>
      <c r="J6" s="135" t="n">
        <v>1001</v>
      </c>
      <c r="K6" s="135" t="n">
        <v>515</v>
      </c>
      <c r="L6" s="135" t="n">
        <v>591</v>
      </c>
      <c r="M6" s="135" t="n">
        <v>575</v>
      </c>
      <c r="N6" s="135" t="n">
        <v>30</v>
      </c>
      <c r="O6" s="135" t="n">
        <v>10</v>
      </c>
      <c r="P6" s="135" t="n">
        <v>7</v>
      </c>
      <c r="Q6" s="135" t="n">
        <v>6</v>
      </c>
      <c r="R6" s="142" t="n">
        <v>7</v>
      </c>
    </row>
    <row r="7" s="39" customFormat="true" ht="21" hidden="false" customHeight="true" outlineLevel="0" collapsed="false">
      <c r="A7" s="118" t="n">
        <v>28</v>
      </c>
      <c r="B7" s="141" t="n">
        <v>4</v>
      </c>
      <c r="C7" s="79" t="n">
        <v>153</v>
      </c>
      <c r="D7" s="79" t="n">
        <v>22</v>
      </c>
      <c r="E7" s="135" t="n">
        <v>1674</v>
      </c>
      <c r="F7" s="135" t="n">
        <v>695</v>
      </c>
      <c r="G7" s="135" t="n">
        <v>979</v>
      </c>
      <c r="H7" s="135" t="n">
        <v>1641</v>
      </c>
      <c r="I7" s="135" t="n">
        <v>673</v>
      </c>
      <c r="J7" s="135" t="n">
        <v>968</v>
      </c>
      <c r="K7" s="135" t="n">
        <v>549</v>
      </c>
      <c r="L7" s="135" t="n">
        <v>511</v>
      </c>
      <c r="M7" s="135" t="n">
        <v>591</v>
      </c>
      <c r="N7" s="135" t="n">
        <v>33</v>
      </c>
      <c r="O7" s="135" t="n">
        <v>15</v>
      </c>
      <c r="P7" s="135" t="n">
        <v>9</v>
      </c>
      <c r="Q7" s="135" t="n">
        <v>6</v>
      </c>
      <c r="R7" s="142" t="n">
        <v>3</v>
      </c>
    </row>
    <row r="8" s="39" customFormat="true" ht="21" hidden="false" customHeight="true" outlineLevel="0" collapsed="false">
      <c r="A8" s="118" t="n">
        <v>29</v>
      </c>
      <c r="B8" s="141" t="n">
        <v>4</v>
      </c>
      <c r="C8" s="79" t="n">
        <v>146</v>
      </c>
      <c r="D8" s="79" t="n">
        <v>21</v>
      </c>
      <c r="E8" s="135" t="n">
        <v>1583</v>
      </c>
      <c r="F8" s="135" t="n">
        <v>685</v>
      </c>
      <c r="G8" s="135" t="n">
        <v>898</v>
      </c>
      <c r="H8" s="135" t="n">
        <v>1555</v>
      </c>
      <c r="I8" s="135" t="n">
        <v>668</v>
      </c>
      <c r="J8" s="135" t="n">
        <v>887</v>
      </c>
      <c r="K8" s="135" t="n">
        <v>509</v>
      </c>
      <c r="L8" s="135" t="n">
        <v>540</v>
      </c>
      <c r="M8" s="135" t="n">
        <v>506</v>
      </c>
      <c r="N8" s="135" t="n">
        <v>28</v>
      </c>
      <c r="O8" s="135" t="n">
        <v>5</v>
      </c>
      <c r="P8" s="135" t="n">
        <v>13</v>
      </c>
      <c r="Q8" s="135" t="n">
        <v>7</v>
      </c>
      <c r="R8" s="142" t="n">
        <v>3</v>
      </c>
    </row>
    <row r="9" s="39" customFormat="true" ht="21" hidden="false" customHeight="true" outlineLevel="0" collapsed="false">
      <c r="A9" s="118" t="n">
        <v>30</v>
      </c>
      <c r="B9" s="141" t="n">
        <v>2</v>
      </c>
      <c r="C9" s="79" t="n">
        <v>134</v>
      </c>
      <c r="D9" s="79" t="n">
        <v>15</v>
      </c>
      <c r="E9" s="135" t="n">
        <v>1556</v>
      </c>
      <c r="F9" s="135" t="n">
        <v>727</v>
      </c>
      <c r="G9" s="135" t="n">
        <v>829</v>
      </c>
      <c r="H9" s="135" t="n">
        <v>1521</v>
      </c>
      <c r="I9" s="135" t="n">
        <v>703</v>
      </c>
      <c r="J9" s="135" t="n">
        <v>818</v>
      </c>
      <c r="K9" s="135" t="n">
        <v>482</v>
      </c>
      <c r="L9" s="135" t="n">
        <v>505</v>
      </c>
      <c r="M9" s="135" t="n">
        <v>534</v>
      </c>
      <c r="N9" s="135" t="n">
        <v>35</v>
      </c>
      <c r="O9" s="135" t="n">
        <v>11</v>
      </c>
      <c r="P9" s="135" t="n">
        <v>6</v>
      </c>
      <c r="Q9" s="135" t="n">
        <v>12</v>
      </c>
      <c r="R9" s="142" t="n">
        <v>6</v>
      </c>
    </row>
    <row r="10" s="34" customFormat="true" ht="21" hidden="false" customHeight="true" outlineLevel="0" collapsed="false">
      <c r="A10" s="143" t="s">
        <v>15</v>
      </c>
      <c r="B10" s="144" t="n">
        <v>2</v>
      </c>
      <c r="C10" s="145" t="n">
        <v>127</v>
      </c>
      <c r="D10" s="145" t="n">
        <v>15</v>
      </c>
      <c r="E10" s="146" t="n">
        <v>1497</v>
      </c>
      <c r="F10" s="146" t="n">
        <v>704</v>
      </c>
      <c r="G10" s="146" t="n">
        <v>793</v>
      </c>
      <c r="H10" s="146" t="n">
        <v>1453</v>
      </c>
      <c r="I10" s="146" t="n">
        <v>674</v>
      </c>
      <c r="J10" s="146" t="n">
        <v>779</v>
      </c>
      <c r="K10" s="146" t="n">
        <v>480</v>
      </c>
      <c r="L10" s="146" t="n">
        <v>474</v>
      </c>
      <c r="M10" s="146" t="n">
        <v>499</v>
      </c>
      <c r="N10" s="146" t="n">
        <v>44</v>
      </c>
      <c r="O10" s="146" t="n">
        <v>15</v>
      </c>
      <c r="P10" s="146" t="n">
        <v>12</v>
      </c>
      <c r="Q10" s="146" t="n">
        <v>5</v>
      </c>
      <c r="R10" s="147" t="n">
        <v>12</v>
      </c>
    </row>
    <row r="11" s="34" customFormat="true" ht="21" hidden="false" customHeight="true" outlineLevel="0" collapsed="false">
      <c r="A11" s="48"/>
      <c r="B11" s="48"/>
      <c r="C11" s="148"/>
      <c r="D11" s="148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R11" s="150" t="s">
        <v>35</v>
      </c>
      <c r="S11" s="150"/>
      <c r="T11" s="150"/>
      <c r="U11" s="150"/>
    </row>
    <row r="12" s="34" customFormat="true" ht="21" hidden="false" customHeight="true" outlineLevel="0" collapsed="false">
      <c r="A12" s="48"/>
      <c r="B12" s="48"/>
      <c r="C12" s="148"/>
      <c r="D12" s="148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51"/>
      <c r="P12" s="151"/>
      <c r="Q12" s="151"/>
      <c r="R12" s="151"/>
    </row>
    <row r="13" s="34" customFormat="true" ht="21" hidden="false" customHeight="true" outlineLevel="0" collapsed="false">
      <c r="A13" s="48"/>
      <c r="B13" s="48"/>
      <c r="D13" s="102"/>
      <c r="E13" s="102"/>
      <c r="G13" s="136" t="s">
        <v>36</v>
      </c>
      <c r="H13" s="149"/>
      <c r="I13" s="149"/>
      <c r="J13" s="149"/>
      <c r="K13" s="149"/>
      <c r="L13" s="149"/>
      <c r="M13" s="149"/>
      <c r="N13" s="149"/>
      <c r="O13" s="80"/>
      <c r="P13" s="80"/>
      <c r="Q13" s="80"/>
      <c r="R13" s="80"/>
    </row>
    <row r="14" customFormat="false" ht="21" hidden="false" customHeight="true" outlineLevel="0" collapsed="false">
      <c r="A14" s="137" t="s">
        <v>126</v>
      </c>
      <c r="B14" s="14" t="s">
        <v>127</v>
      </c>
      <c r="C14" s="14"/>
      <c r="D14" s="14"/>
      <c r="E14" s="14" t="s">
        <v>128</v>
      </c>
      <c r="F14" s="14"/>
      <c r="G14" s="14"/>
      <c r="H14" s="135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1" hidden="false" customHeight="true" outlineLevel="0" collapsed="false">
      <c r="A15" s="137"/>
      <c r="B15" s="14" t="s">
        <v>45</v>
      </c>
      <c r="C15" s="14" t="s">
        <v>52</v>
      </c>
      <c r="D15" s="28" t="s">
        <v>129</v>
      </c>
      <c r="E15" s="14" t="s">
        <v>45</v>
      </c>
      <c r="F15" s="14" t="s">
        <v>52</v>
      </c>
      <c r="G15" s="28" t="s">
        <v>129</v>
      </c>
      <c r="H15" s="32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21" hidden="false" customHeight="true" outlineLevel="0" collapsed="false">
      <c r="A16" s="152" t="s">
        <v>130</v>
      </c>
      <c r="B16" s="153" t="n">
        <v>15</v>
      </c>
      <c r="C16" s="154" t="n">
        <v>50</v>
      </c>
      <c r="D16" s="155" t="n">
        <v>591</v>
      </c>
      <c r="E16" s="155" t="n">
        <v>4</v>
      </c>
      <c r="F16" s="155" t="n">
        <v>8</v>
      </c>
      <c r="G16" s="156" t="n">
        <v>44</v>
      </c>
      <c r="H16" s="135"/>
      <c r="I16" s="79"/>
      <c r="J16" s="79"/>
      <c r="K16" s="79"/>
      <c r="L16" s="79"/>
      <c r="M16" s="79"/>
      <c r="N16" s="79"/>
      <c r="O16" s="79"/>
      <c r="P16" s="79"/>
      <c r="Q16" s="79"/>
      <c r="R16" s="79"/>
    </row>
    <row r="17" customFormat="false" ht="21" hidden="true" customHeight="true" outlineLevel="0" collapsed="false">
      <c r="A17" s="157" t="s">
        <v>131</v>
      </c>
      <c r="B17" s="141" t="n">
        <v>4</v>
      </c>
      <c r="C17" s="52" t="n">
        <v>47</v>
      </c>
      <c r="D17" s="80" t="n">
        <v>160</v>
      </c>
      <c r="E17" s="80" t="s">
        <v>65</v>
      </c>
      <c r="F17" s="80" t="s">
        <v>65</v>
      </c>
      <c r="G17" s="99" t="s">
        <v>65</v>
      </c>
      <c r="H17" s="135"/>
      <c r="I17" s="79"/>
      <c r="J17" s="79"/>
      <c r="K17" s="79"/>
      <c r="L17" s="79"/>
      <c r="M17" s="79"/>
      <c r="N17" s="80"/>
      <c r="O17" s="80"/>
      <c r="P17" s="80"/>
      <c r="Q17" s="80"/>
      <c r="R17" s="80"/>
    </row>
    <row r="18" customFormat="false" ht="21" hidden="true" customHeight="true" outlineLevel="0" collapsed="false">
      <c r="A18" s="157" t="s">
        <v>132</v>
      </c>
      <c r="B18" s="141" t="n">
        <v>4</v>
      </c>
      <c r="C18" s="52" t="n">
        <v>28</v>
      </c>
      <c r="D18" s="80" t="n">
        <v>149</v>
      </c>
      <c r="E18" s="80" t="s">
        <v>65</v>
      </c>
      <c r="F18" s="80" t="s">
        <v>65</v>
      </c>
      <c r="G18" s="99" t="s">
        <v>65</v>
      </c>
      <c r="H18" s="135"/>
      <c r="I18" s="135"/>
      <c r="J18" s="135"/>
      <c r="K18" s="135"/>
      <c r="L18" s="135"/>
      <c r="M18" s="135"/>
      <c r="N18" s="62"/>
      <c r="O18" s="62"/>
      <c r="P18" s="62"/>
      <c r="Q18" s="62"/>
      <c r="R18" s="62"/>
    </row>
    <row r="19" customFormat="false" ht="21" hidden="false" customHeight="true" outlineLevel="0" collapsed="false">
      <c r="A19" s="158" t="s">
        <v>133</v>
      </c>
      <c r="B19" s="159" t="n">
        <v>23</v>
      </c>
      <c r="C19" s="102" t="n">
        <v>69</v>
      </c>
      <c r="D19" s="104" t="n">
        <v>862</v>
      </c>
      <c r="E19" s="104" t="s">
        <v>65</v>
      </c>
      <c r="F19" s="104" t="s">
        <v>65</v>
      </c>
      <c r="G19" s="106" t="s">
        <v>65</v>
      </c>
      <c r="H19" s="160"/>
      <c r="I19" s="52"/>
      <c r="J19" s="52"/>
      <c r="K19" s="52"/>
      <c r="L19" s="52"/>
      <c r="M19" s="161"/>
      <c r="N19" s="52"/>
    </row>
    <row r="20" customFormat="false" ht="13.5" hidden="false" customHeight="true" outlineLevel="0" collapsed="false">
      <c r="B20" s="52"/>
      <c r="C20" s="52"/>
      <c r="E20" s="61"/>
      <c r="F20" s="61"/>
      <c r="G20" s="50" t="s">
        <v>134</v>
      </c>
      <c r="P20" s="26"/>
      <c r="Q20" s="26"/>
      <c r="R20" s="26"/>
    </row>
  </sheetData>
  <mergeCells count="11">
    <mergeCell ref="Q3:R3"/>
    <mergeCell ref="A4:A5"/>
    <mergeCell ref="B4:B5"/>
    <mergeCell ref="C4:C5"/>
    <mergeCell ref="D4:D5"/>
    <mergeCell ref="E4:G4"/>
    <mergeCell ref="H4:M4"/>
    <mergeCell ref="N4:R4"/>
    <mergeCell ref="A14:A15"/>
    <mergeCell ref="B14:D14"/>
    <mergeCell ref="E14:G14"/>
  </mergeCells>
  <printOptions headings="false" gridLines="false" gridLinesSet="true" horizontalCentered="false" verticalCentered="false"/>
  <pageMargins left="0.479861111111111" right="0.275694444444444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7.37"/>
    <col collapsed="false" customWidth="true" hidden="false" outlineLevel="0" max="26" min="4" style="0" width="7.12"/>
    <col collapsed="false" customWidth="true" hidden="false" outlineLevel="0" max="28" min="27" style="0" width="7.62"/>
  </cols>
  <sheetData>
    <row r="1" customFormat="false" ht="27" hidden="false" customHeight="true" outlineLevel="0" collapsed="false">
      <c r="A1" s="162" t="s">
        <v>135</v>
      </c>
      <c r="B1" s="163"/>
      <c r="C1" s="163"/>
      <c r="D1" s="163"/>
      <c r="E1" s="163"/>
    </row>
    <row r="2" customFormat="false" ht="18.75" hidden="false" customHeight="false" outlineLevel="0" collapsed="false">
      <c r="A2" s="162"/>
      <c r="B2" s="163"/>
      <c r="C2" s="163"/>
      <c r="D2" s="163"/>
      <c r="E2" s="163"/>
      <c r="M2" s="164"/>
      <c r="AA2" s="165"/>
      <c r="AB2" s="166" t="s">
        <v>1</v>
      </c>
    </row>
    <row r="3" customFormat="false" ht="37.5" hidden="false" customHeight="true" outlineLevel="0" collapsed="false">
      <c r="A3" s="8" t="s">
        <v>136</v>
      </c>
      <c r="B3" s="8" t="s">
        <v>137</v>
      </c>
      <c r="C3" s="8" t="s">
        <v>138</v>
      </c>
      <c r="D3" s="8"/>
      <c r="E3" s="8"/>
      <c r="F3" s="8"/>
      <c r="G3" s="8"/>
      <c r="H3" s="8"/>
      <c r="I3" s="8"/>
      <c r="J3" s="167" t="s">
        <v>139</v>
      </c>
      <c r="K3" s="167"/>
      <c r="L3" s="167"/>
      <c r="M3" s="6"/>
      <c r="N3" s="8" t="s">
        <v>140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68" t="s">
        <v>141</v>
      </c>
      <c r="AB3" s="168" t="s">
        <v>142</v>
      </c>
    </row>
    <row r="4" customFormat="false" ht="37.5" hidden="false" customHeight="true" outlineLevel="0" collapsed="false">
      <c r="A4" s="8"/>
      <c r="B4" s="8"/>
      <c r="C4" s="8" t="s">
        <v>8</v>
      </c>
      <c r="D4" s="169" t="s">
        <v>143</v>
      </c>
      <c r="E4" s="169"/>
      <c r="F4" s="169"/>
      <c r="G4" s="169"/>
      <c r="H4" s="169"/>
      <c r="I4" s="7"/>
      <c r="J4" s="167" t="s">
        <v>8</v>
      </c>
      <c r="K4" s="8" t="s">
        <v>144</v>
      </c>
      <c r="L4" s="169" t="s">
        <v>145</v>
      </c>
      <c r="M4" s="170" t="s">
        <v>146</v>
      </c>
      <c r="N4" s="8" t="s">
        <v>147</v>
      </c>
      <c r="O4" s="8"/>
      <c r="P4" s="8"/>
      <c r="Q4" s="8" t="s">
        <v>148</v>
      </c>
      <c r="R4" s="8"/>
      <c r="S4" s="8"/>
      <c r="T4" s="8"/>
      <c r="U4" s="8"/>
      <c r="V4" s="8"/>
      <c r="W4" s="8"/>
      <c r="X4" s="8"/>
      <c r="Y4" s="8"/>
      <c r="Z4" s="8"/>
      <c r="AA4" s="171" t="s">
        <v>149</v>
      </c>
      <c r="AB4" s="171" t="s">
        <v>149</v>
      </c>
    </row>
    <row r="5" customFormat="false" ht="37.5" hidden="false" customHeight="true" outlineLevel="0" collapsed="false">
      <c r="A5" s="8"/>
      <c r="B5" s="8"/>
      <c r="C5" s="8"/>
      <c r="D5" s="169"/>
      <c r="E5" s="169"/>
      <c r="F5" s="169"/>
      <c r="G5" s="169"/>
      <c r="H5" s="169"/>
      <c r="I5" s="172" t="s">
        <v>150</v>
      </c>
      <c r="J5" s="167"/>
      <c r="K5" s="8"/>
      <c r="L5" s="169"/>
      <c r="M5" s="170" t="s">
        <v>151</v>
      </c>
      <c r="N5" s="8"/>
      <c r="O5" s="8"/>
      <c r="P5" s="8"/>
      <c r="Q5" s="15" t="s">
        <v>103</v>
      </c>
      <c r="R5" s="15"/>
      <c r="S5" s="15" t="s">
        <v>104</v>
      </c>
      <c r="T5" s="15"/>
      <c r="U5" s="15" t="s">
        <v>105</v>
      </c>
      <c r="V5" s="15"/>
      <c r="W5" s="15" t="s">
        <v>125</v>
      </c>
      <c r="X5" s="15"/>
      <c r="Y5" s="15" t="s">
        <v>152</v>
      </c>
      <c r="Z5" s="15"/>
      <c r="AA5" s="173" t="s">
        <v>153</v>
      </c>
      <c r="AB5" s="174"/>
    </row>
    <row r="6" customFormat="false" ht="37.5" hidden="false" customHeight="true" outlineLevel="0" collapsed="false">
      <c r="A6" s="8"/>
      <c r="B6" s="8"/>
      <c r="C6" s="8"/>
      <c r="D6" s="4" t="s">
        <v>154</v>
      </c>
      <c r="E6" s="8" t="s">
        <v>155</v>
      </c>
      <c r="F6" s="8" t="s">
        <v>156</v>
      </c>
      <c r="G6" s="8" t="s">
        <v>157</v>
      </c>
      <c r="H6" s="8" t="s">
        <v>158</v>
      </c>
      <c r="I6" s="175" t="s">
        <v>156</v>
      </c>
      <c r="J6" s="167"/>
      <c r="K6" s="8"/>
      <c r="L6" s="169"/>
      <c r="M6" s="11"/>
      <c r="N6" s="8" t="s">
        <v>8</v>
      </c>
      <c r="O6" s="8" t="s">
        <v>28</v>
      </c>
      <c r="P6" s="8" t="s">
        <v>29</v>
      </c>
      <c r="Q6" s="8" t="s">
        <v>28</v>
      </c>
      <c r="R6" s="8" t="s">
        <v>29</v>
      </c>
      <c r="S6" s="8" t="s">
        <v>28</v>
      </c>
      <c r="T6" s="8" t="s">
        <v>29</v>
      </c>
      <c r="U6" s="8" t="s">
        <v>28</v>
      </c>
      <c r="V6" s="8" t="s">
        <v>29</v>
      </c>
      <c r="W6" s="8" t="s">
        <v>28</v>
      </c>
      <c r="X6" s="8" t="s">
        <v>29</v>
      </c>
      <c r="Y6" s="8" t="s">
        <v>28</v>
      </c>
      <c r="Z6" s="8" t="s">
        <v>29</v>
      </c>
      <c r="AA6" s="175" t="s">
        <v>159</v>
      </c>
      <c r="AB6" s="175" t="s">
        <v>159</v>
      </c>
    </row>
    <row r="7" s="18" customFormat="true" ht="37.5" hidden="false" customHeight="true" outlineLevel="0" collapsed="false">
      <c r="A7" s="176" t="s">
        <v>13</v>
      </c>
      <c r="B7" s="177" t="n">
        <v>59</v>
      </c>
      <c r="C7" s="178" t="n">
        <v>92</v>
      </c>
      <c r="D7" s="178" t="n">
        <v>18</v>
      </c>
      <c r="E7" s="178" t="n">
        <v>19</v>
      </c>
      <c r="F7" s="178" t="n">
        <v>3</v>
      </c>
      <c r="G7" s="178" t="n">
        <v>2</v>
      </c>
      <c r="H7" s="32" t="s">
        <v>65</v>
      </c>
      <c r="I7" s="178" t="n">
        <v>50</v>
      </c>
      <c r="J7" s="178" t="n">
        <v>13</v>
      </c>
      <c r="K7" s="178" t="n">
        <v>12</v>
      </c>
      <c r="L7" s="178" t="n">
        <v>1</v>
      </c>
      <c r="M7" s="178" t="n">
        <v>800</v>
      </c>
      <c r="N7" s="178" t="n">
        <v>776</v>
      </c>
      <c r="O7" s="178" t="n">
        <v>747</v>
      </c>
      <c r="P7" s="178" t="n">
        <v>29</v>
      </c>
      <c r="Q7" s="178" t="n">
        <v>154</v>
      </c>
      <c r="R7" s="178" t="n">
        <v>8</v>
      </c>
      <c r="S7" s="178" t="n">
        <v>138</v>
      </c>
      <c r="T7" s="178" t="n">
        <v>9</v>
      </c>
      <c r="U7" s="178" t="n">
        <v>150</v>
      </c>
      <c r="V7" s="178" t="n">
        <v>2</v>
      </c>
      <c r="W7" s="178" t="n">
        <v>170</v>
      </c>
      <c r="X7" s="178" t="n">
        <v>7</v>
      </c>
      <c r="Y7" s="178" t="n">
        <v>135</v>
      </c>
      <c r="Z7" s="178" t="n">
        <v>3</v>
      </c>
      <c r="AA7" s="179" t="n">
        <v>15809</v>
      </c>
      <c r="AB7" s="180" t="n">
        <v>76116</v>
      </c>
    </row>
    <row r="8" s="18" customFormat="true" ht="37.5" hidden="false" customHeight="true" outlineLevel="0" collapsed="false">
      <c r="A8" s="176" t="n">
        <v>28</v>
      </c>
      <c r="B8" s="181" t="n">
        <v>61</v>
      </c>
      <c r="C8" s="182" t="n">
        <v>88</v>
      </c>
      <c r="D8" s="182" t="n">
        <v>15</v>
      </c>
      <c r="E8" s="182" t="n">
        <v>19</v>
      </c>
      <c r="F8" s="182" t="n">
        <v>4</v>
      </c>
      <c r="G8" s="182" t="n">
        <v>3</v>
      </c>
      <c r="H8" s="183" t="s">
        <v>65</v>
      </c>
      <c r="I8" s="182" t="n">
        <v>47</v>
      </c>
      <c r="J8" s="182" t="n">
        <v>12</v>
      </c>
      <c r="K8" s="182" t="n">
        <v>11</v>
      </c>
      <c r="L8" s="182" t="n">
        <v>1</v>
      </c>
      <c r="M8" s="182" t="n">
        <v>800</v>
      </c>
      <c r="N8" s="182" t="n">
        <v>819</v>
      </c>
      <c r="O8" s="182" t="n">
        <v>786</v>
      </c>
      <c r="P8" s="182" t="n">
        <v>33</v>
      </c>
      <c r="Q8" s="182" t="n">
        <v>167</v>
      </c>
      <c r="R8" s="182" t="n">
        <v>3</v>
      </c>
      <c r="S8" s="182" t="n">
        <v>151</v>
      </c>
      <c r="T8" s="182" t="n">
        <v>7</v>
      </c>
      <c r="U8" s="182" t="n">
        <v>134</v>
      </c>
      <c r="V8" s="182" t="n">
        <v>9</v>
      </c>
      <c r="W8" s="182" t="n">
        <v>168</v>
      </c>
      <c r="X8" s="182" t="n">
        <v>7</v>
      </c>
      <c r="Y8" s="182" t="n">
        <v>166</v>
      </c>
      <c r="Z8" s="182" t="n">
        <v>7</v>
      </c>
      <c r="AA8" s="184" t="n">
        <v>15905</v>
      </c>
      <c r="AB8" s="185" t="n">
        <v>76116</v>
      </c>
    </row>
    <row r="9" s="39" customFormat="true" ht="43.5" hidden="false" customHeight="true" outlineLevel="0" collapsed="false">
      <c r="A9" s="101" t="n">
        <v>29</v>
      </c>
      <c r="B9" s="118" t="n">
        <v>62</v>
      </c>
      <c r="C9" s="83" t="n">
        <v>98</v>
      </c>
      <c r="D9" s="83" t="n">
        <v>14</v>
      </c>
      <c r="E9" s="83" t="n">
        <v>19</v>
      </c>
      <c r="F9" s="83" t="n">
        <v>6</v>
      </c>
      <c r="G9" s="83" t="n">
        <v>2</v>
      </c>
      <c r="H9" s="32" t="s">
        <v>65</v>
      </c>
      <c r="I9" s="83" t="n">
        <v>57</v>
      </c>
      <c r="J9" s="83" t="n">
        <v>12</v>
      </c>
      <c r="K9" s="83" t="n">
        <v>11</v>
      </c>
      <c r="L9" s="83" t="n">
        <v>1</v>
      </c>
      <c r="M9" s="83" t="n">
        <v>800</v>
      </c>
      <c r="N9" s="83" t="n">
        <v>810</v>
      </c>
      <c r="O9" s="83" t="n">
        <v>774</v>
      </c>
      <c r="P9" s="83" t="n">
        <v>36</v>
      </c>
      <c r="Q9" s="83" t="n">
        <v>156</v>
      </c>
      <c r="R9" s="83" t="n">
        <v>11</v>
      </c>
      <c r="S9" s="83" t="n">
        <v>163</v>
      </c>
      <c r="T9" s="83" t="n">
        <v>3</v>
      </c>
      <c r="U9" s="83" t="n">
        <v>149</v>
      </c>
      <c r="V9" s="83" t="n">
        <v>6</v>
      </c>
      <c r="W9" s="83" t="n">
        <v>142</v>
      </c>
      <c r="X9" s="83" t="n">
        <v>9</v>
      </c>
      <c r="Y9" s="83" t="n">
        <v>164</v>
      </c>
      <c r="Z9" s="83" t="n">
        <v>7</v>
      </c>
      <c r="AA9" s="186" t="n">
        <v>16067</v>
      </c>
      <c r="AB9" s="187" t="n">
        <v>76116</v>
      </c>
    </row>
    <row r="10" s="39" customFormat="true" ht="43.5" hidden="false" customHeight="true" outlineLevel="0" collapsed="false">
      <c r="A10" s="101" t="n">
        <v>30</v>
      </c>
      <c r="B10" s="118" t="n">
        <v>64</v>
      </c>
      <c r="C10" s="83" t="n">
        <v>99</v>
      </c>
      <c r="D10" s="83" t="n">
        <v>15</v>
      </c>
      <c r="E10" s="83" t="n">
        <v>19</v>
      </c>
      <c r="F10" s="83" t="n">
        <v>8</v>
      </c>
      <c r="G10" s="83" t="n">
        <v>1</v>
      </c>
      <c r="H10" s="32" t="s">
        <v>65</v>
      </c>
      <c r="I10" s="83" t="n">
        <v>56</v>
      </c>
      <c r="J10" s="83" t="n">
        <v>11</v>
      </c>
      <c r="K10" s="83" t="n">
        <v>10</v>
      </c>
      <c r="L10" s="83" t="n">
        <v>1</v>
      </c>
      <c r="M10" s="83" t="n">
        <v>800</v>
      </c>
      <c r="N10" s="83" t="n">
        <v>839</v>
      </c>
      <c r="O10" s="83" t="n">
        <v>797</v>
      </c>
      <c r="P10" s="83" t="n">
        <v>42</v>
      </c>
      <c r="Q10" s="83" t="n">
        <v>172</v>
      </c>
      <c r="R10" s="83" t="n">
        <v>13</v>
      </c>
      <c r="S10" s="83" t="n">
        <v>153</v>
      </c>
      <c r="T10" s="83" t="n">
        <v>11</v>
      </c>
      <c r="U10" s="83" t="n">
        <v>165</v>
      </c>
      <c r="V10" s="83" t="n">
        <v>3</v>
      </c>
      <c r="W10" s="83" t="n">
        <v>167</v>
      </c>
      <c r="X10" s="83" t="n">
        <v>6</v>
      </c>
      <c r="Y10" s="83" t="n">
        <v>140</v>
      </c>
      <c r="Z10" s="83" t="n">
        <v>9</v>
      </c>
      <c r="AA10" s="186" t="n">
        <v>16654</v>
      </c>
      <c r="AB10" s="187" t="n">
        <v>76116</v>
      </c>
    </row>
    <row r="11" s="34" customFormat="true" ht="43.5" hidden="false" customHeight="true" outlineLevel="0" collapsed="false">
      <c r="A11" s="188" t="s">
        <v>15</v>
      </c>
      <c r="B11" s="143" t="n">
        <v>64</v>
      </c>
      <c r="C11" s="189" t="n">
        <v>102</v>
      </c>
      <c r="D11" s="189" t="n">
        <v>17</v>
      </c>
      <c r="E11" s="189" t="n">
        <v>18</v>
      </c>
      <c r="F11" s="189" t="n">
        <v>8</v>
      </c>
      <c r="G11" s="190" t="s">
        <v>65</v>
      </c>
      <c r="H11" s="190" t="s">
        <v>65</v>
      </c>
      <c r="I11" s="189" t="n">
        <v>59</v>
      </c>
      <c r="J11" s="189" t="n">
        <v>12</v>
      </c>
      <c r="K11" s="189" t="n">
        <v>11</v>
      </c>
      <c r="L11" s="189" t="n">
        <v>1</v>
      </c>
      <c r="M11" s="189" t="n">
        <v>800</v>
      </c>
      <c r="N11" s="189" t="n">
        <v>871</v>
      </c>
      <c r="O11" s="189" t="n">
        <v>828</v>
      </c>
      <c r="P11" s="189" t="n">
        <v>43</v>
      </c>
      <c r="Q11" s="189" t="n">
        <v>168</v>
      </c>
      <c r="R11" s="189" t="n">
        <v>9</v>
      </c>
      <c r="S11" s="189" t="n">
        <v>172</v>
      </c>
      <c r="T11" s="189" t="n">
        <v>13</v>
      </c>
      <c r="U11" s="189" t="n">
        <v>147</v>
      </c>
      <c r="V11" s="189" t="n">
        <v>11</v>
      </c>
      <c r="W11" s="189" t="n">
        <v>174</v>
      </c>
      <c r="X11" s="189" t="n">
        <v>5</v>
      </c>
      <c r="Y11" s="189" t="n">
        <v>167</v>
      </c>
      <c r="Z11" s="189" t="n">
        <v>5</v>
      </c>
      <c r="AA11" s="191" t="n">
        <v>16654</v>
      </c>
      <c r="AB11" s="192" t="n">
        <v>76116</v>
      </c>
    </row>
    <row r="12" customFormat="false" ht="13.5" hidden="false" customHeight="true" outlineLevel="0" collapsed="false">
      <c r="A12" s="193"/>
      <c r="B12" s="193"/>
      <c r="C12" s="193"/>
      <c r="D12" s="193"/>
      <c r="E12" s="193"/>
      <c r="F12" s="193"/>
      <c r="N12" s="193"/>
      <c r="O12" s="193"/>
      <c r="P12" s="193"/>
      <c r="Q12" s="193"/>
      <c r="R12" s="193"/>
      <c r="S12" s="193"/>
      <c r="V12" s="194"/>
      <c r="W12" s="194"/>
      <c r="X12" s="194"/>
      <c r="Z12" s="163"/>
      <c r="AA12" s="163"/>
      <c r="AB12" s="2" t="s">
        <v>160</v>
      </c>
    </row>
    <row r="13" customFormat="false" ht="13.5" hidden="false" customHeight="false" outlineLevel="0" collapsed="false">
      <c r="N13" s="193"/>
      <c r="O13" s="193"/>
      <c r="P13" s="193"/>
    </row>
    <row r="14" customFormat="false" ht="13.5" hidden="false" customHeight="false" outlineLevel="0" collapsed="false">
      <c r="N14" s="193"/>
      <c r="O14" s="193"/>
      <c r="P14" s="193"/>
    </row>
  </sheetData>
  <mergeCells count="18">
    <mergeCell ref="A3:A6"/>
    <mergeCell ref="B3:B6"/>
    <mergeCell ref="C3:I3"/>
    <mergeCell ref="J3:L3"/>
    <mergeCell ref="N3:Z3"/>
    <mergeCell ref="C4:C6"/>
    <mergeCell ref="D4:H5"/>
    <mergeCell ref="J4:J6"/>
    <mergeCell ref="K4:K6"/>
    <mergeCell ref="L4:L6"/>
    <mergeCell ref="N4:P5"/>
    <mergeCell ref="Q4:Z4"/>
    <mergeCell ref="Q5:R5"/>
    <mergeCell ref="S5:T5"/>
    <mergeCell ref="U5:V5"/>
    <mergeCell ref="W5:X5"/>
    <mergeCell ref="Y5:Z5"/>
    <mergeCell ref="N13:P13"/>
  </mergeCells>
  <printOptions headings="false" gridLines="false" gridLinesSet="true" horizontalCentered="false" verticalCentered="false"/>
  <pageMargins left="0.786805555555556" right="0.786805555555556" top="1.4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4" min="3" style="0" width="10.12"/>
    <col collapsed="false" customWidth="true" hidden="false" outlineLevel="0" max="5" min="5" style="0" width="10.62"/>
    <col collapsed="false" customWidth="true" hidden="false" outlineLevel="0" max="6" min="6" style="0" width="10.12"/>
    <col collapsed="false" customWidth="true" hidden="false" outlineLevel="0" max="15" min="7" style="0" width="9.12"/>
    <col collapsed="false" customWidth="true" hidden="false" outlineLevel="0" max="16" min="16" style="0" width="10.62"/>
    <col collapsed="false" customWidth="true" hidden="false" outlineLevel="0" max="17" min="17" style="0" width="20.62"/>
  </cols>
  <sheetData>
    <row r="1" customFormat="false" ht="17.25" hidden="false" customHeight="false" outlineLevel="0" collapsed="false">
      <c r="A1" s="195" t="s">
        <v>161</v>
      </c>
    </row>
    <row r="2" customFormat="false" ht="23.25" hidden="false" customHeight="true" outlineLevel="0" collapsed="false">
      <c r="N2" s="166" t="s">
        <v>1</v>
      </c>
      <c r="O2" s="166"/>
    </row>
    <row r="3" customFormat="false" ht="20.25" hidden="false" customHeight="true" outlineLevel="0" collapsed="false">
      <c r="A3" s="196" t="s">
        <v>162</v>
      </c>
      <c r="B3" s="8" t="s">
        <v>163</v>
      </c>
      <c r="C3" s="197" t="s">
        <v>164</v>
      </c>
      <c r="D3" s="198" t="s">
        <v>165</v>
      </c>
      <c r="E3" s="197" t="s">
        <v>166</v>
      </c>
      <c r="F3" s="199" t="s">
        <v>167</v>
      </c>
      <c r="G3" s="200"/>
      <c r="H3" s="201"/>
      <c r="I3" s="201"/>
      <c r="J3" s="202" t="s">
        <v>168</v>
      </c>
      <c r="K3" s="202"/>
      <c r="L3" s="202"/>
      <c r="M3" s="202"/>
      <c r="N3" s="6"/>
      <c r="O3" s="6"/>
    </row>
    <row r="4" customFormat="false" ht="20.25" hidden="false" customHeight="true" outlineLevel="0" collapsed="false">
      <c r="A4" s="196"/>
      <c r="B4" s="8"/>
      <c r="C4" s="197"/>
      <c r="D4" s="198"/>
      <c r="E4" s="197"/>
      <c r="F4" s="199"/>
      <c r="G4" s="203" t="s">
        <v>169</v>
      </c>
      <c r="H4" s="203" t="s">
        <v>170</v>
      </c>
      <c r="I4" s="203" t="s">
        <v>171</v>
      </c>
      <c r="J4" s="204" t="s">
        <v>172</v>
      </c>
      <c r="K4" s="204" t="s">
        <v>173</v>
      </c>
      <c r="L4" s="204" t="s">
        <v>174</v>
      </c>
      <c r="M4" s="204" t="s">
        <v>175</v>
      </c>
      <c r="N4" s="205" t="s">
        <v>176</v>
      </c>
      <c r="O4" s="205" t="s">
        <v>177</v>
      </c>
    </row>
    <row r="5" customFormat="false" ht="20.25" hidden="false" customHeight="true" outlineLevel="0" collapsed="false">
      <c r="A5" s="196"/>
      <c r="B5" s="8"/>
      <c r="C5" s="197"/>
      <c r="D5" s="198"/>
      <c r="E5" s="197"/>
      <c r="F5" s="199"/>
      <c r="G5" s="203"/>
      <c r="H5" s="203"/>
      <c r="I5" s="203"/>
      <c r="J5" s="204"/>
      <c r="K5" s="204"/>
      <c r="L5" s="204"/>
      <c r="M5" s="204"/>
      <c r="N5" s="170" t="s">
        <v>178</v>
      </c>
      <c r="O5" s="170" t="s">
        <v>178</v>
      </c>
    </row>
    <row r="6" customFormat="false" ht="20.25" hidden="false" customHeight="true" outlineLevel="0" collapsed="false">
      <c r="A6" s="196"/>
      <c r="B6" s="8"/>
      <c r="C6" s="206" t="s">
        <v>179</v>
      </c>
      <c r="D6" s="207" t="s">
        <v>180</v>
      </c>
      <c r="E6" s="207" t="s">
        <v>181</v>
      </c>
      <c r="F6" s="207" t="s">
        <v>182</v>
      </c>
      <c r="G6" s="206" t="s">
        <v>183</v>
      </c>
      <c r="H6" s="208" t="s">
        <v>184</v>
      </c>
      <c r="I6" s="208" t="s">
        <v>185</v>
      </c>
      <c r="J6" s="204"/>
      <c r="K6" s="204"/>
      <c r="L6" s="204"/>
      <c r="M6" s="204"/>
      <c r="N6" s="209"/>
      <c r="O6" s="209"/>
    </row>
    <row r="7" s="213" customFormat="true" ht="33" hidden="false" customHeight="true" outlineLevel="0" collapsed="false">
      <c r="A7" s="170" t="s">
        <v>13</v>
      </c>
      <c r="B7" s="210" t="n">
        <v>643</v>
      </c>
      <c r="C7" s="210" t="n">
        <v>640</v>
      </c>
      <c r="D7" s="211" t="s">
        <v>65</v>
      </c>
      <c r="E7" s="211" t="s">
        <v>65</v>
      </c>
      <c r="F7" s="211" t="s">
        <v>65</v>
      </c>
      <c r="G7" s="211" t="n">
        <v>1</v>
      </c>
      <c r="H7" s="211" t="n">
        <v>1</v>
      </c>
      <c r="I7" s="211" t="n">
        <v>1</v>
      </c>
      <c r="J7" s="211" t="n">
        <v>42</v>
      </c>
      <c r="K7" s="211" t="s">
        <v>65</v>
      </c>
      <c r="L7" s="211" t="s">
        <v>65</v>
      </c>
      <c r="M7" s="211" t="s">
        <v>65</v>
      </c>
      <c r="N7" s="212" t="n">
        <v>99.5</v>
      </c>
      <c r="O7" s="212" t="n">
        <v>0.2</v>
      </c>
    </row>
    <row r="8" s="213" customFormat="true" ht="33" hidden="false" customHeight="true" outlineLevel="0" collapsed="false">
      <c r="A8" s="211" t="n">
        <v>28</v>
      </c>
      <c r="B8" s="210" t="n">
        <v>702</v>
      </c>
      <c r="C8" s="210" t="n">
        <v>696</v>
      </c>
      <c r="D8" s="211" t="n">
        <v>1</v>
      </c>
      <c r="E8" s="211" t="n">
        <v>4</v>
      </c>
      <c r="F8" s="211" t="s">
        <v>65</v>
      </c>
      <c r="G8" s="211" t="s">
        <v>65</v>
      </c>
      <c r="H8" s="211" t="n">
        <v>1</v>
      </c>
      <c r="I8" s="211" t="s">
        <v>65</v>
      </c>
      <c r="J8" s="211" t="n">
        <v>48</v>
      </c>
      <c r="K8" s="211" t="s">
        <v>65</v>
      </c>
      <c r="L8" s="211" t="s">
        <v>65</v>
      </c>
      <c r="M8" s="211" t="s">
        <v>65</v>
      </c>
      <c r="N8" s="212" t="n">
        <v>99.1</v>
      </c>
      <c r="O8" s="212" t="n">
        <v>0</v>
      </c>
    </row>
    <row r="9" s="213" customFormat="true" ht="33" hidden="false" customHeight="true" outlineLevel="0" collapsed="false">
      <c r="A9" s="211" t="n">
        <v>29</v>
      </c>
      <c r="B9" s="210" t="n">
        <v>689</v>
      </c>
      <c r="C9" s="210" t="n">
        <v>676</v>
      </c>
      <c r="D9" s="211" t="n">
        <v>1</v>
      </c>
      <c r="E9" s="211" t="s">
        <v>65</v>
      </c>
      <c r="F9" s="211" t="n">
        <v>1</v>
      </c>
      <c r="G9" s="211" t="n">
        <v>7</v>
      </c>
      <c r="H9" s="211" t="n">
        <v>4</v>
      </c>
      <c r="I9" s="211" t="s">
        <v>65</v>
      </c>
      <c r="J9" s="211" t="n">
        <v>50</v>
      </c>
      <c r="K9" s="211" t="s">
        <v>65</v>
      </c>
      <c r="L9" s="211" t="s">
        <v>65</v>
      </c>
      <c r="M9" s="211" t="s">
        <v>65</v>
      </c>
      <c r="N9" s="212" t="n">
        <v>98.1</v>
      </c>
      <c r="O9" s="212" t="n">
        <v>1</v>
      </c>
    </row>
    <row r="10" s="213" customFormat="true" ht="33" hidden="false" customHeight="true" outlineLevel="0" collapsed="false">
      <c r="A10" s="211" t="n">
        <v>30</v>
      </c>
      <c r="B10" s="210" t="n">
        <v>720</v>
      </c>
      <c r="C10" s="210" t="n">
        <v>710</v>
      </c>
      <c r="D10" s="211" t="n">
        <v>2</v>
      </c>
      <c r="E10" s="211" t="s">
        <v>65</v>
      </c>
      <c r="F10" s="211" t="n">
        <v>2</v>
      </c>
      <c r="G10" s="211" t="n">
        <v>1</v>
      </c>
      <c r="H10" s="211" t="n">
        <v>5</v>
      </c>
      <c r="I10" s="211" t="s">
        <v>65</v>
      </c>
      <c r="J10" s="211" t="n">
        <v>73</v>
      </c>
      <c r="K10" s="211" t="s">
        <v>65</v>
      </c>
      <c r="L10" s="211" t="s">
        <v>65</v>
      </c>
      <c r="M10" s="211" t="s">
        <v>65</v>
      </c>
      <c r="N10" s="212" t="n">
        <v>98.6</v>
      </c>
      <c r="O10" s="212" t="n">
        <v>0.1</v>
      </c>
    </row>
    <row r="11" customFormat="false" ht="33" hidden="false" customHeight="true" outlineLevel="0" collapsed="false">
      <c r="A11" s="214" t="s">
        <v>15</v>
      </c>
      <c r="B11" s="215" t="n">
        <v>674</v>
      </c>
      <c r="C11" s="215" t="n">
        <v>671</v>
      </c>
      <c r="D11" s="216" t="s">
        <v>65</v>
      </c>
      <c r="E11" s="216" t="s">
        <v>65</v>
      </c>
      <c r="F11" s="216" t="s">
        <v>65</v>
      </c>
      <c r="G11" s="216" t="s">
        <v>65</v>
      </c>
      <c r="H11" s="216" t="n">
        <v>3</v>
      </c>
      <c r="I11" s="216" t="s">
        <v>65</v>
      </c>
      <c r="J11" s="216" t="n">
        <v>54</v>
      </c>
      <c r="K11" s="209" t="s">
        <v>65</v>
      </c>
      <c r="L11" s="209" t="s">
        <v>65</v>
      </c>
      <c r="M11" s="209" t="s">
        <v>65</v>
      </c>
      <c r="N11" s="217" t="n">
        <v>99.6</v>
      </c>
      <c r="O11" s="217" t="n">
        <v>0</v>
      </c>
    </row>
    <row r="12" customFormat="false" ht="21.75" hidden="false" customHeight="true" outlineLevel="0" collapsed="false">
      <c r="A12" s="24"/>
      <c r="O12" s="218" t="s">
        <v>186</v>
      </c>
    </row>
    <row r="13" customFormat="false" ht="33" hidden="false" customHeight="true" outlineLevel="0" collapsed="false"/>
    <row r="14" customFormat="false" ht="33" hidden="false" customHeight="tru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</row>
    <row r="15" customFormat="false" ht="21.75" hidden="false" customHeight="tru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</row>
  </sheetData>
  <mergeCells count="15">
    <mergeCell ref="N2:O2"/>
    <mergeCell ref="A3:A6"/>
    <mergeCell ref="B3:B6"/>
    <mergeCell ref="C3:C5"/>
    <mergeCell ref="D3:D5"/>
    <mergeCell ref="E3:E5"/>
    <mergeCell ref="F3:F5"/>
    <mergeCell ref="J3:M3"/>
    <mergeCell ref="G4:G5"/>
    <mergeCell ref="H4:H5"/>
    <mergeCell ref="I4:I5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24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2.62"/>
    <col collapsed="false" customWidth="true" hidden="false" outlineLevel="0" max="15" min="15" style="0" width="11.62"/>
  </cols>
  <sheetData>
    <row r="1" customFormat="false" ht="18.75" hidden="false" customHeight="false" outlineLevel="0" collapsed="false">
      <c r="A1" s="1" t="s">
        <v>187</v>
      </c>
    </row>
    <row r="2" customFormat="false" ht="13.5" hidden="false" customHeight="false" outlineLevel="0" collapsed="false">
      <c r="L2" s="163"/>
      <c r="M2" s="163"/>
      <c r="N2" s="163"/>
    </row>
    <row r="3" customFormat="false" ht="13.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2" t="s">
        <v>1</v>
      </c>
    </row>
    <row r="4" customFormat="false" ht="20.25" hidden="false" customHeight="true" outlineLevel="0" collapsed="false">
      <c r="A4" s="196" t="s">
        <v>162</v>
      </c>
      <c r="B4" s="202" t="s">
        <v>163</v>
      </c>
      <c r="C4" s="197" t="s">
        <v>188</v>
      </c>
      <c r="D4" s="220" t="s">
        <v>189</v>
      </c>
      <c r="E4" s="197" t="s">
        <v>190</v>
      </c>
      <c r="F4" s="199" t="s">
        <v>167</v>
      </c>
      <c r="G4" s="221" t="s">
        <v>169</v>
      </c>
      <c r="H4" s="221" t="s">
        <v>191</v>
      </c>
      <c r="I4" s="221" t="s">
        <v>192</v>
      </c>
      <c r="J4" s="222" t="s">
        <v>168</v>
      </c>
      <c r="K4" s="197" t="s">
        <v>193</v>
      </c>
      <c r="L4" s="221" t="s">
        <v>194</v>
      </c>
      <c r="M4" s="221" t="s">
        <v>195</v>
      </c>
      <c r="N4" s="201"/>
    </row>
    <row r="5" customFormat="false" ht="20.25" hidden="false" customHeight="true" outlineLevel="0" collapsed="false">
      <c r="A5" s="196"/>
      <c r="B5" s="202"/>
      <c r="C5" s="197"/>
      <c r="D5" s="197"/>
      <c r="E5" s="197"/>
      <c r="F5" s="199"/>
      <c r="G5" s="221"/>
      <c r="H5" s="221"/>
      <c r="I5" s="221"/>
      <c r="J5" s="223" t="s">
        <v>196</v>
      </c>
      <c r="K5" s="197"/>
      <c r="L5" s="221"/>
      <c r="M5" s="221"/>
      <c r="N5" s="221" t="s">
        <v>197</v>
      </c>
    </row>
    <row r="6" customFormat="false" ht="20.25" hidden="false" customHeight="true" outlineLevel="0" collapsed="false">
      <c r="A6" s="196"/>
      <c r="B6" s="202"/>
      <c r="C6" s="197"/>
      <c r="D6" s="197"/>
      <c r="E6" s="197"/>
      <c r="F6" s="199"/>
      <c r="G6" s="221"/>
      <c r="H6" s="221"/>
      <c r="I6" s="221"/>
      <c r="J6" s="223"/>
      <c r="K6" s="197"/>
      <c r="L6" s="221"/>
      <c r="M6" s="221"/>
      <c r="N6" s="221"/>
    </row>
    <row r="7" customFormat="false" ht="20.25" hidden="false" customHeight="true" outlineLevel="0" collapsed="false">
      <c r="A7" s="196"/>
      <c r="B7" s="202"/>
      <c r="C7" s="224" t="s">
        <v>179</v>
      </c>
      <c r="D7" s="225" t="s">
        <v>180</v>
      </c>
      <c r="E7" s="225" t="s">
        <v>181</v>
      </c>
      <c r="F7" s="225" t="s">
        <v>182</v>
      </c>
      <c r="G7" s="224" t="s">
        <v>183</v>
      </c>
      <c r="H7" s="226" t="s">
        <v>184</v>
      </c>
      <c r="I7" s="226" t="s">
        <v>185</v>
      </c>
      <c r="J7" s="223"/>
      <c r="K7" s="227" t="s">
        <v>198</v>
      </c>
      <c r="L7" s="227" t="s">
        <v>198</v>
      </c>
      <c r="M7" s="227" t="s">
        <v>198</v>
      </c>
      <c r="N7" s="227" t="s">
        <v>198</v>
      </c>
    </row>
    <row r="8" s="213" customFormat="true" ht="25.5" hidden="false" customHeight="true" outlineLevel="0" collapsed="false">
      <c r="A8" s="176" t="s">
        <v>13</v>
      </c>
      <c r="B8" s="210" t="n">
        <f aca="false">SUM(C8:I8)</f>
        <v>613</v>
      </c>
      <c r="C8" s="211" t="n">
        <v>340</v>
      </c>
      <c r="D8" s="211" t="n">
        <v>137</v>
      </c>
      <c r="E8" s="211" t="n">
        <v>5</v>
      </c>
      <c r="F8" s="211" t="n">
        <v>2</v>
      </c>
      <c r="G8" s="211" t="n">
        <v>108</v>
      </c>
      <c r="H8" s="211" t="n">
        <v>7</v>
      </c>
      <c r="I8" s="211" t="n">
        <v>14</v>
      </c>
      <c r="J8" s="211" t="s">
        <v>65</v>
      </c>
      <c r="K8" s="228" t="n">
        <v>55.5</v>
      </c>
      <c r="L8" s="228" t="n">
        <v>0</v>
      </c>
      <c r="M8" s="228" t="s">
        <v>199</v>
      </c>
      <c r="N8" s="228" t="n">
        <v>17.6</v>
      </c>
    </row>
    <row r="9" s="213" customFormat="true" ht="25.5" hidden="false" customHeight="true" outlineLevel="0" collapsed="false">
      <c r="A9" s="176" t="n">
        <v>28</v>
      </c>
      <c r="B9" s="210" t="n">
        <v>578</v>
      </c>
      <c r="C9" s="211" t="n">
        <v>303</v>
      </c>
      <c r="D9" s="211" t="n">
        <v>128</v>
      </c>
      <c r="E9" s="211" t="n">
        <v>9</v>
      </c>
      <c r="F9" s="211" t="n">
        <v>2</v>
      </c>
      <c r="G9" s="211" t="n">
        <v>111</v>
      </c>
      <c r="H9" s="211" t="n">
        <v>4</v>
      </c>
      <c r="I9" s="211" t="n">
        <v>21</v>
      </c>
      <c r="J9" s="211" t="s">
        <v>65</v>
      </c>
      <c r="K9" s="228" t="n">
        <v>52.4</v>
      </c>
      <c r="L9" s="228" t="n">
        <v>0</v>
      </c>
      <c r="M9" s="228" t="s">
        <v>199</v>
      </c>
      <c r="N9" s="228" t="n">
        <v>19.2</v>
      </c>
    </row>
    <row r="10" s="213" customFormat="true" ht="25.5" hidden="false" customHeight="true" outlineLevel="0" collapsed="false">
      <c r="A10" s="176" t="n">
        <v>29</v>
      </c>
      <c r="B10" s="210" t="n">
        <f aca="false">SUM(C10:I10)</f>
        <v>579</v>
      </c>
      <c r="C10" s="211" t="n">
        <v>327</v>
      </c>
      <c r="D10" s="211" t="n">
        <v>133</v>
      </c>
      <c r="E10" s="211" t="n">
        <v>8</v>
      </c>
      <c r="F10" s="211" t="n">
        <v>3</v>
      </c>
      <c r="G10" s="211" t="n">
        <v>90</v>
      </c>
      <c r="H10" s="211" t="n">
        <v>8</v>
      </c>
      <c r="I10" s="211" t="n">
        <v>10</v>
      </c>
      <c r="J10" s="211" t="s">
        <v>65</v>
      </c>
      <c r="K10" s="228" t="n">
        <v>56.5</v>
      </c>
      <c r="L10" s="228" t="s">
        <v>199</v>
      </c>
      <c r="M10" s="228" t="n">
        <v>23</v>
      </c>
      <c r="N10" s="228" t="n">
        <v>15.5</v>
      </c>
    </row>
    <row r="11" s="213" customFormat="true" ht="25.5" hidden="false" customHeight="true" outlineLevel="0" collapsed="false">
      <c r="A11" s="176" t="n">
        <v>30</v>
      </c>
      <c r="B11" s="210" t="n">
        <f aca="false">SUM(C11:I11)</f>
        <v>505</v>
      </c>
      <c r="C11" s="211" t="n">
        <v>274</v>
      </c>
      <c r="D11" s="211" t="n">
        <v>126</v>
      </c>
      <c r="E11" s="211" t="n">
        <v>3</v>
      </c>
      <c r="F11" s="211" t="n">
        <v>2</v>
      </c>
      <c r="G11" s="211" t="n">
        <v>83</v>
      </c>
      <c r="H11" s="211" t="n">
        <v>5</v>
      </c>
      <c r="I11" s="211" t="n">
        <v>12</v>
      </c>
      <c r="J11" s="211" t="s">
        <v>65</v>
      </c>
      <c r="K11" s="228" t="n">
        <v>54.3</v>
      </c>
      <c r="L11" s="228" t="s">
        <v>199</v>
      </c>
      <c r="M11" s="228" t="n">
        <v>25</v>
      </c>
      <c r="N11" s="228" t="n">
        <v>16.4</v>
      </c>
    </row>
    <row r="12" customFormat="false" ht="25.5" hidden="false" customHeight="true" outlineLevel="0" collapsed="false">
      <c r="A12" s="188" t="s">
        <v>15</v>
      </c>
      <c r="B12" s="215" t="n">
        <f aca="false">SUM(C12:I12)</f>
        <v>533</v>
      </c>
      <c r="C12" s="216" t="n">
        <v>269</v>
      </c>
      <c r="D12" s="216" t="n">
        <v>139</v>
      </c>
      <c r="E12" s="216" t="n">
        <v>4</v>
      </c>
      <c r="F12" s="216" t="s">
        <v>65</v>
      </c>
      <c r="G12" s="216" t="n">
        <v>90</v>
      </c>
      <c r="H12" s="216" t="n">
        <v>7</v>
      </c>
      <c r="I12" s="216" t="n">
        <v>24</v>
      </c>
      <c r="J12" s="209" t="s">
        <v>65</v>
      </c>
      <c r="K12" s="229" t="n">
        <v>50.5</v>
      </c>
      <c r="L12" s="229" t="s">
        <v>199</v>
      </c>
      <c r="M12" s="229" t="n">
        <v>26.1</v>
      </c>
      <c r="N12" s="229" t="n">
        <v>16.9</v>
      </c>
    </row>
    <row r="13" customFormat="false" ht="19.5" hidden="false" customHeight="true" outlineLevel="0" collapsed="false">
      <c r="A13" s="24"/>
      <c r="L13" s="230"/>
      <c r="M13" s="230"/>
      <c r="N13" s="231" t="s">
        <v>186</v>
      </c>
    </row>
    <row r="14" customFormat="false" ht="25.5" hidden="false" customHeight="true" outlineLevel="0" collapsed="false"/>
    <row r="15" customFormat="false" ht="25.5" hidden="false" customHeight="true" outlineLevel="0" collapsed="false"/>
  </sheetData>
  <mergeCells count="14">
    <mergeCell ref="A4:A7"/>
    <mergeCell ref="B4:B7"/>
    <mergeCell ref="C4:C6"/>
    <mergeCell ref="D4:D6"/>
    <mergeCell ref="E4:E6"/>
    <mergeCell ref="F4:F6"/>
    <mergeCell ref="G4:G6"/>
    <mergeCell ref="H4:H6"/>
    <mergeCell ref="I4:I6"/>
    <mergeCell ref="K4:K6"/>
    <mergeCell ref="L4:L6"/>
    <mergeCell ref="M4:M6"/>
    <mergeCell ref="J5:J7"/>
    <mergeCell ref="N5:N6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12"/>
  </cols>
  <sheetData>
    <row r="1" customFormat="false" ht="18.75" hidden="false" customHeight="false" outlineLevel="0" collapsed="false">
      <c r="A1" s="1" t="s">
        <v>200</v>
      </c>
    </row>
    <row r="2" customFormat="false" ht="19.5" hidden="false" customHeight="true" outlineLevel="0" collapsed="false">
      <c r="N2" s="232"/>
      <c r="O2" s="232"/>
      <c r="P2" s="233" t="s">
        <v>201</v>
      </c>
      <c r="Q2" s="233"/>
      <c r="R2" s="233"/>
    </row>
    <row r="3" customFormat="false" ht="19.5" hidden="false" customHeight="true" outlineLevel="0" collapsed="false">
      <c r="A3" s="219"/>
      <c r="B3" s="219"/>
      <c r="C3" s="219"/>
      <c r="D3" s="234"/>
      <c r="E3" s="234"/>
      <c r="F3" s="234"/>
      <c r="G3" s="234"/>
      <c r="H3" s="234"/>
      <c r="I3" s="234"/>
      <c r="J3" s="234"/>
      <c r="K3" s="219"/>
      <c r="L3" s="219"/>
      <c r="N3" s="235"/>
      <c r="O3" s="235"/>
      <c r="P3" s="236" t="s">
        <v>202</v>
      </c>
      <c r="Q3" s="234"/>
      <c r="R3" s="234"/>
      <c r="S3" s="219"/>
    </row>
    <row r="4" customFormat="false" ht="150.75" hidden="false" customHeight="true" outlineLevel="0" collapsed="false">
      <c r="A4" s="237" t="s">
        <v>203</v>
      </c>
      <c r="B4" s="237"/>
      <c r="C4" s="238" t="s">
        <v>204</v>
      </c>
      <c r="D4" s="239" t="s">
        <v>205</v>
      </c>
      <c r="E4" s="239" t="s">
        <v>206</v>
      </c>
      <c r="F4" s="238" t="s">
        <v>207</v>
      </c>
      <c r="G4" s="238" t="s">
        <v>208</v>
      </c>
      <c r="H4" s="238" t="s">
        <v>209</v>
      </c>
      <c r="I4" s="238" t="s">
        <v>210</v>
      </c>
      <c r="J4" s="238" t="s">
        <v>211</v>
      </c>
      <c r="K4" s="238" t="s">
        <v>212</v>
      </c>
      <c r="L4" s="239" t="s">
        <v>213</v>
      </c>
      <c r="M4" s="240" t="s">
        <v>214</v>
      </c>
      <c r="N4" s="240" t="s">
        <v>215</v>
      </c>
      <c r="O4" s="238" t="s">
        <v>216</v>
      </c>
      <c r="P4" s="239" t="s">
        <v>217</v>
      </c>
      <c r="Q4" s="238" t="s">
        <v>218</v>
      </c>
      <c r="R4" s="241" t="s">
        <v>219</v>
      </c>
      <c r="S4" s="219"/>
    </row>
    <row r="5" s="39" customFormat="true" ht="15" hidden="false" customHeight="true" outlineLevel="0" collapsed="false">
      <c r="A5" s="242" t="s">
        <v>220</v>
      </c>
      <c r="B5" s="243" t="s">
        <v>221</v>
      </c>
      <c r="C5" s="244" t="n">
        <v>6</v>
      </c>
      <c r="D5" s="245" t="n">
        <v>10</v>
      </c>
      <c r="E5" s="245" t="n">
        <v>7</v>
      </c>
      <c r="F5" s="245" t="n">
        <v>3</v>
      </c>
      <c r="G5" s="245" t="n">
        <v>6</v>
      </c>
      <c r="H5" s="245" t="n">
        <v>6</v>
      </c>
      <c r="I5" s="245" t="n">
        <v>3</v>
      </c>
      <c r="J5" s="245" t="n">
        <v>9</v>
      </c>
      <c r="K5" s="245" t="n">
        <v>8</v>
      </c>
      <c r="L5" s="245" t="n">
        <v>9</v>
      </c>
      <c r="M5" s="245" t="n">
        <v>4</v>
      </c>
      <c r="N5" s="245" t="n">
        <v>13</v>
      </c>
      <c r="O5" s="245" t="n">
        <v>11</v>
      </c>
      <c r="P5" s="245" t="n">
        <v>6</v>
      </c>
      <c r="Q5" s="246" t="n">
        <v>3</v>
      </c>
      <c r="R5" s="245" t="n">
        <v>104</v>
      </c>
      <c r="S5" s="120"/>
    </row>
    <row r="6" s="18" customFormat="true" ht="15" hidden="false" customHeight="true" outlineLevel="0" collapsed="false">
      <c r="A6" s="242"/>
      <c r="B6" s="243"/>
      <c r="C6" s="247" t="n">
        <v>1951</v>
      </c>
      <c r="D6" s="248" t="n">
        <v>2741</v>
      </c>
      <c r="E6" s="248" t="n">
        <v>501</v>
      </c>
      <c r="F6" s="248" t="n">
        <v>1877</v>
      </c>
      <c r="G6" s="248" t="n">
        <v>3549</v>
      </c>
      <c r="H6" s="248" t="n">
        <v>1106</v>
      </c>
      <c r="I6" s="248" t="n">
        <v>266</v>
      </c>
      <c r="J6" s="248" t="n">
        <v>1586</v>
      </c>
      <c r="K6" s="248" t="n">
        <v>521</v>
      </c>
      <c r="L6" s="248" t="n">
        <v>2153</v>
      </c>
      <c r="M6" s="248" t="n">
        <v>420</v>
      </c>
      <c r="N6" s="248" t="n">
        <v>10420</v>
      </c>
      <c r="O6" s="248" t="n">
        <v>3512</v>
      </c>
      <c r="P6" s="248" t="n">
        <v>2045</v>
      </c>
      <c r="Q6" s="249" t="n">
        <v>1763</v>
      </c>
      <c r="R6" s="248" t="n">
        <v>34411</v>
      </c>
      <c r="S6" s="213"/>
    </row>
    <row r="7" s="18" customFormat="true" ht="15" hidden="false" customHeight="true" outlineLevel="0" collapsed="false">
      <c r="A7" s="242"/>
      <c r="B7" s="250" t="s">
        <v>222</v>
      </c>
      <c r="C7" s="251" t="n">
        <v>68</v>
      </c>
      <c r="D7" s="252" t="n">
        <v>36</v>
      </c>
      <c r="E7" s="252" t="n">
        <v>29</v>
      </c>
      <c r="F7" s="252" t="n">
        <v>11</v>
      </c>
      <c r="G7" s="252" t="n">
        <v>40</v>
      </c>
      <c r="H7" s="252" t="n">
        <v>23</v>
      </c>
      <c r="I7" s="252" t="n">
        <v>16</v>
      </c>
      <c r="J7" s="252" t="n">
        <v>20</v>
      </c>
      <c r="K7" s="252" t="n">
        <v>16</v>
      </c>
      <c r="L7" s="252" t="n">
        <v>42</v>
      </c>
      <c r="M7" s="252" t="n">
        <v>12</v>
      </c>
      <c r="N7" s="252" t="n">
        <v>97</v>
      </c>
      <c r="O7" s="252" t="n">
        <v>86</v>
      </c>
      <c r="P7" s="252" t="n">
        <v>20</v>
      </c>
      <c r="Q7" s="253" t="n">
        <v>6</v>
      </c>
      <c r="R7" s="252" t="n">
        <v>522</v>
      </c>
      <c r="S7" s="213"/>
    </row>
    <row r="8" s="18" customFormat="true" ht="15" hidden="false" customHeight="true" outlineLevel="0" collapsed="false">
      <c r="A8" s="242"/>
      <c r="B8" s="250"/>
      <c r="C8" s="254" t="n">
        <v>18518</v>
      </c>
      <c r="D8" s="255" t="n">
        <v>9654</v>
      </c>
      <c r="E8" s="255" t="n">
        <v>6995</v>
      </c>
      <c r="F8" s="255" t="n">
        <v>1451</v>
      </c>
      <c r="G8" s="255" t="n">
        <v>11731</v>
      </c>
      <c r="H8" s="255" t="n">
        <v>3985</v>
      </c>
      <c r="I8" s="255" t="n">
        <v>2991</v>
      </c>
      <c r="J8" s="255" t="n">
        <v>5184</v>
      </c>
      <c r="K8" s="255" t="n">
        <v>3193</v>
      </c>
      <c r="L8" s="255" t="n">
        <v>13426</v>
      </c>
      <c r="M8" s="255" t="n">
        <v>1794</v>
      </c>
      <c r="N8" s="255" t="n">
        <v>35663</v>
      </c>
      <c r="O8" s="255" t="n">
        <v>28087</v>
      </c>
      <c r="P8" s="255" t="n">
        <v>5638</v>
      </c>
      <c r="Q8" s="256" t="n">
        <v>3153</v>
      </c>
      <c r="R8" s="255" t="n">
        <v>151463</v>
      </c>
      <c r="S8" s="213"/>
    </row>
    <row r="9" s="18" customFormat="true" ht="15" hidden="false" customHeight="true" outlineLevel="0" collapsed="false">
      <c r="A9" s="139" t="n">
        <v>27</v>
      </c>
      <c r="B9" s="257" t="s">
        <v>221</v>
      </c>
      <c r="C9" s="258" t="n">
        <v>7</v>
      </c>
      <c r="D9" s="259" t="n">
        <v>11</v>
      </c>
      <c r="E9" s="259" t="n">
        <v>6</v>
      </c>
      <c r="F9" s="259" t="n">
        <v>8</v>
      </c>
      <c r="G9" s="259" t="n">
        <v>6</v>
      </c>
      <c r="H9" s="259" t="n">
        <v>6</v>
      </c>
      <c r="I9" s="259" t="n">
        <v>3</v>
      </c>
      <c r="J9" s="259" t="n">
        <v>14</v>
      </c>
      <c r="K9" s="259" t="n">
        <v>9</v>
      </c>
      <c r="L9" s="259" t="n">
        <v>8</v>
      </c>
      <c r="M9" s="259" t="n">
        <v>5</v>
      </c>
      <c r="N9" s="259" t="n">
        <v>13</v>
      </c>
      <c r="O9" s="259" t="n">
        <v>14</v>
      </c>
      <c r="P9" s="259" t="n">
        <v>10</v>
      </c>
      <c r="Q9" s="260" t="n">
        <v>9</v>
      </c>
      <c r="R9" s="259" t="n">
        <v>129</v>
      </c>
      <c r="S9" s="213"/>
    </row>
    <row r="10" s="18" customFormat="true" ht="15" hidden="false" customHeight="true" outlineLevel="0" collapsed="false">
      <c r="A10" s="139"/>
      <c r="B10" s="257"/>
      <c r="C10" s="247" t="n">
        <v>2633</v>
      </c>
      <c r="D10" s="248" t="n">
        <v>2579</v>
      </c>
      <c r="E10" s="248" t="n">
        <v>1390</v>
      </c>
      <c r="F10" s="248" t="n">
        <v>2028</v>
      </c>
      <c r="G10" s="248" t="n">
        <v>3739</v>
      </c>
      <c r="H10" s="248" t="n">
        <v>1114</v>
      </c>
      <c r="I10" s="248" t="n">
        <v>171</v>
      </c>
      <c r="J10" s="248" t="n">
        <v>1990</v>
      </c>
      <c r="K10" s="248" t="n">
        <v>609</v>
      </c>
      <c r="L10" s="248" t="n">
        <v>2918</v>
      </c>
      <c r="M10" s="248" t="n">
        <v>597</v>
      </c>
      <c r="N10" s="248" t="n">
        <v>4842</v>
      </c>
      <c r="O10" s="248" t="n">
        <v>3879</v>
      </c>
      <c r="P10" s="248" t="n">
        <v>1838</v>
      </c>
      <c r="Q10" s="249" t="n">
        <v>4107</v>
      </c>
      <c r="R10" s="248" t="n">
        <v>34434</v>
      </c>
      <c r="S10" s="213"/>
    </row>
    <row r="11" s="18" customFormat="true" ht="15" hidden="false" customHeight="true" outlineLevel="0" collapsed="false">
      <c r="A11" s="139"/>
      <c r="B11" s="250" t="s">
        <v>222</v>
      </c>
      <c r="C11" s="251" t="n">
        <v>66</v>
      </c>
      <c r="D11" s="252" t="n">
        <v>35</v>
      </c>
      <c r="E11" s="252" t="n">
        <v>30</v>
      </c>
      <c r="F11" s="252" t="n">
        <v>12</v>
      </c>
      <c r="G11" s="252" t="n">
        <v>40</v>
      </c>
      <c r="H11" s="252" t="n">
        <v>21</v>
      </c>
      <c r="I11" s="252" t="n">
        <v>15</v>
      </c>
      <c r="J11" s="252" t="n">
        <v>19</v>
      </c>
      <c r="K11" s="252" t="n">
        <v>15</v>
      </c>
      <c r="L11" s="252" t="n">
        <v>43</v>
      </c>
      <c r="M11" s="252" t="n">
        <v>12</v>
      </c>
      <c r="N11" s="252" t="n">
        <v>99</v>
      </c>
      <c r="O11" s="252" t="n">
        <v>86</v>
      </c>
      <c r="P11" s="252" t="n">
        <v>20</v>
      </c>
      <c r="Q11" s="253" t="n">
        <v>9</v>
      </c>
      <c r="R11" s="252" t="n">
        <v>522</v>
      </c>
      <c r="S11" s="213"/>
    </row>
    <row r="12" s="18" customFormat="true" ht="15" hidden="false" customHeight="true" outlineLevel="0" collapsed="false">
      <c r="A12" s="139"/>
      <c r="B12" s="250"/>
      <c r="C12" s="254" t="n">
        <v>18930</v>
      </c>
      <c r="D12" s="255" t="n">
        <v>9394</v>
      </c>
      <c r="E12" s="255" t="n">
        <v>7506</v>
      </c>
      <c r="F12" s="255" t="n">
        <v>1429</v>
      </c>
      <c r="G12" s="255" t="n">
        <v>10631</v>
      </c>
      <c r="H12" s="255" t="n">
        <v>3681</v>
      </c>
      <c r="I12" s="255" t="n">
        <v>2757</v>
      </c>
      <c r="J12" s="255" t="n">
        <v>6704</v>
      </c>
      <c r="K12" s="255" t="n">
        <v>3907</v>
      </c>
      <c r="L12" s="255" t="n">
        <v>8247</v>
      </c>
      <c r="M12" s="255" t="n">
        <v>1752</v>
      </c>
      <c r="N12" s="255" t="n">
        <v>38883</v>
      </c>
      <c r="O12" s="255" t="n">
        <v>28329</v>
      </c>
      <c r="P12" s="255" t="n">
        <v>5929</v>
      </c>
      <c r="Q12" s="256" t="n">
        <v>4744</v>
      </c>
      <c r="R12" s="255" t="n">
        <v>152823</v>
      </c>
      <c r="S12" s="213"/>
    </row>
    <row r="13" s="24" customFormat="true" ht="15" hidden="false" customHeight="true" outlineLevel="0" collapsed="false">
      <c r="A13" s="139" t="n">
        <v>28</v>
      </c>
      <c r="B13" s="261" t="s">
        <v>221</v>
      </c>
      <c r="C13" s="244" t="n">
        <v>7</v>
      </c>
      <c r="D13" s="245" t="n">
        <v>12</v>
      </c>
      <c r="E13" s="245" t="n">
        <v>6</v>
      </c>
      <c r="F13" s="245" t="n">
        <v>10</v>
      </c>
      <c r="G13" s="245" t="n">
        <v>6</v>
      </c>
      <c r="H13" s="245" t="n">
        <v>7</v>
      </c>
      <c r="I13" s="245" t="n">
        <v>9</v>
      </c>
      <c r="J13" s="245" t="n">
        <v>15</v>
      </c>
      <c r="K13" s="245" t="n">
        <v>15</v>
      </c>
      <c r="L13" s="245" t="n">
        <v>12</v>
      </c>
      <c r="M13" s="245" t="n">
        <v>5</v>
      </c>
      <c r="N13" s="245" t="n">
        <v>14</v>
      </c>
      <c r="O13" s="245" t="n">
        <v>9</v>
      </c>
      <c r="P13" s="245" t="n">
        <v>5</v>
      </c>
      <c r="Q13" s="245" t="n">
        <v>13</v>
      </c>
      <c r="R13" s="245" t="n">
        <v>145</v>
      </c>
      <c r="S13" s="117"/>
    </row>
    <row r="14" customFormat="false" ht="15" hidden="false" customHeight="true" outlineLevel="0" collapsed="false">
      <c r="A14" s="139"/>
      <c r="B14" s="261"/>
      <c r="C14" s="262" t="n">
        <v>2690</v>
      </c>
      <c r="D14" s="263" t="n">
        <v>2298</v>
      </c>
      <c r="E14" s="263" t="n">
        <v>1102</v>
      </c>
      <c r="F14" s="263" t="n">
        <v>1751</v>
      </c>
      <c r="G14" s="263" t="n">
        <v>3903</v>
      </c>
      <c r="H14" s="263" t="n">
        <v>1243</v>
      </c>
      <c r="I14" s="263" t="n">
        <v>89</v>
      </c>
      <c r="J14" s="263" t="n">
        <v>3681</v>
      </c>
      <c r="K14" s="263" t="n">
        <v>824</v>
      </c>
      <c r="L14" s="263" t="n">
        <v>637</v>
      </c>
      <c r="M14" s="263" t="n">
        <v>792</v>
      </c>
      <c r="N14" s="263" t="n">
        <v>6933</v>
      </c>
      <c r="O14" s="263" t="n">
        <v>4799</v>
      </c>
      <c r="P14" s="263" t="n">
        <v>1638</v>
      </c>
      <c r="Q14" s="263" t="n">
        <v>3535</v>
      </c>
      <c r="R14" s="263" t="n">
        <v>35915</v>
      </c>
      <c r="S14" s="219"/>
    </row>
    <row r="15" customFormat="false" ht="15" hidden="false" customHeight="true" outlineLevel="0" collapsed="false">
      <c r="A15" s="139"/>
      <c r="B15" s="45" t="s">
        <v>222</v>
      </c>
      <c r="C15" s="264" t="n">
        <v>66</v>
      </c>
      <c r="D15" s="265" t="n">
        <v>34</v>
      </c>
      <c r="E15" s="265" t="n">
        <v>35</v>
      </c>
      <c r="F15" s="265" t="n">
        <v>13</v>
      </c>
      <c r="G15" s="265" t="n">
        <v>37</v>
      </c>
      <c r="H15" s="265" t="n">
        <v>23</v>
      </c>
      <c r="I15" s="265" t="n">
        <v>12</v>
      </c>
      <c r="J15" s="265" t="n">
        <v>20</v>
      </c>
      <c r="K15" s="265" t="n">
        <v>16</v>
      </c>
      <c r="L15" s="265" t="n">
        <v>42</v>
      </c>
      <c r="M15" s="265" t="n">
        <v>13</v>
      </c>
      <c r="N15" s="265" t="n">
        <v>99</v>
      </c>
      <c r="O15" s="265" t="n">
        <v>78</v>
      </c>
      <c r="P15" s="265" t="n">
        <v>20</v>
      </c>
      <c r="Q15" s="265" t="n">
        <v>8</v>
      </c>
      <c r="R15" s="265" t="n">
        <v>516</v>
      </c>
      <c r="S15" s="219"/>
    </row>
    <row r="16" customFormat="false" ht="15" hidden="false" customHeight="true" outlineLevel="0" collapsed="false">
      <c r="A16" s="139"/>
      <c r="B16" s="45"/>
      <c r="C16" s="266" t="n">
        <v>16585</v>
      </c>
      <c r="D16" s="267" t="n">
        <v>10597</v>
      </c>
      <c r="E16" s="267" t="n">
        <v>9650</v>
      </c>
      <c r="F16" s="267" t="n">
        <v>1677</v>
      </c>
      <c r="G16" s="267" t="n">
        <v>10501</v>
      </c>
      <c r="H16" s="267" t="n">
        <v>3614</v>
      </c>
      <c r="I16" s="267" t="n">
        <v>2267</v>
      </c>
      <c r="J16" s="267" t="n">
        <v>6574</v>
      </c>
      <c r="K16" s="267" t="n">
        <v>4023</v>
      </c>
      <c r="L16" s="267" t="n">
        <v>13671</v>
      </c>
      <c r="M16" s="267" t="n">
        <v>1877</v>
      </c>
      <c r="N16" s="267" t="n">
        <v>39081</v>
      </c>
      <c r="O16" s="267" t="n">
        <v>27990</v>
      </c>
      <c r="P16" s="267" t="n">
        <v>5653</v>
      </c>
      <c r="Q16" s="267" t="n">
        <v>5257</v>
      </c>
      <c r="R16" s="267" t="n">
        <v>159017</v>
      </c>
      <c r="S16" s="219"/>
    </row>
    <row r="17" s="18" customFormat="true" ht="15" hidden="false" customHeight="true" outlineLevel="0" collapsed="false">
      <c r="A17" s="139" t="n">
        <v>29</v>
      </c>
      <c r="B17" s="261" t="s">
        <v>221</v>
      </c>
      <c r="C17" s="244" t="n">
        <v>7</v>
      </c>
      <c r="D17" s="245" t="n">
        <v>12</v>
      </c>
      <c r="E17" s="245" t="n">
        <v>6</v>
      </c>
      <c r="F17" s="245" t="n">
        <v>10</v>
      </c>
      <c r="G17" s="245" t="n">
        <v>7</v>
      </c>
      <c r="H17" s="245" t="n">
        <v>6</v>
      </c>
      <c r="I17" s="245" t="n">
        <v>11</v>
      </c>
      <c r="J17" s="245" t="n">
        <v>19</v>
      </c>
      <c r="K17" s="245" t="n">
        <v>15</v>
      </c>
      <c r="L17" s="245" t="n">
        <v>17</v>
      </c>
      <c r="M17" s="245" t="n">
        <v>5</v>
      </c>
      <c r="N17" s="245" t="n">
        <v>13</v>
      </c>
      <c r="O17" s="245" t="n">
        <v>9</v>
      </c>
      <c r="P17" s="245" t="n">
        <v>5</v>
      </c>
      <c r="Q17" s="246" t="n">
        <v>9</v>
      </c>
      <c r="R17" s="245" t="n">
        <v>151</v>
      </c>
      <c r="S17" s="213"/>
    </row>
    <row r="18" s="18" customFormat="true" ht="15" hidden="false" customHeight="true" outlineLevel="0" collapsed="false">
      <c r="A18" s="139"/>
      <c r="B18" s="261"/>
      <c r="C18" s="262" t="n">
        <v>3204</v>
      </c>
      <c r="D18" s="263" t="n">
        <v>2136</v>
      </c>
      <c r="E18" s="263" t="n">
        <v>619</v>
      </c>
      <c r="F18" s="263" t="n">
        <v>1646</v>
      </c>
      <c r="G18" s="263" t="n">
        <v>4156</v>
      </c>
      <c r="H18" s="263" t="n">
        <v>805</v>
      </c>
      <c r="I18" s="263" t="n">
        <v>177</v>
      </c>
      <c r="J18" s="263" t="n">
        <v>3068</v>
      </c>
      <c r="K18" s="263" t="n">
        <v>1172</v>
      </c>
      <c r="L18" s="263" t="n">
        <v>778</v>
      </c>
      <c r="M18" s="268" t="s">
        <v>199</v>
      </c>
      <c r="N18" s="263" t="n">
        <v>6846</v>
      </c>
      <c r="O18" s="263" t="n">
        <v>1768</v>
      </c>
      <c r="P18" s="263" t="n">
        <v>1655</v>
      </c>
      <c r="Q18" s="268" t="n">
        <v>3082</v>
      </c>
      <c r="R18" s="263" t="n">
        <v>31112</v>
      </c>
      <c r="S18" s="213"/>
    </row>
    <row r="19" s="18" customFormat="true" ht="15" hidden="false" customHeight="true" outlineLevel="0" collapsed="false">
      <c r="A19" s="139"/>
      <c r="B19" s="45" t="s">
        <v>222</v>
      </c>
      <c r="C19" s="264" t="n">
        <v>62</v>
      </c>
      <c r="D19" s="265" t="n">
        <v>33</v>
      </c>
      <c r="E19" s="265" t="n">
        <v>37</v>
      </c>
      <c r="F19" s="265" t="n">
        <v>13</v>
      </c>
      <c r="G19" s="265" t="n">
        <v>38</v>
      </c>
      <c r="H19" s="265" t="n">
        <v>22</v>
      </c>
      <c r="I19" s="265" t="n">
        <v>12</v>
      </c>
      <c r="J19" s="265" t="n">
        <v>20</v>
      </c>
      <c r="K19" s="265" t="n">
        <v>17</v>
      </c>
      <c r="L19" s="265" t="n">
        <v>42</v>
      </c>
      <c r="M19" s="265" t="n">
        <v>15</v>
      </c>
      <c r="N19" s="265" t="n">
        <v>98</v>
      </c>
      <c r="O19" s="265" t="n">
        <v>77</v>
      </c>
      <c r="P19" s="265" t="n">
        <v>18</v>
      </c>
      <c r="Q19" s="269" t="n">
        <v>8</v>
      </c>
      <c r="R19" s="265" t="n">
        <v>512</v>
      </c>
      <c r="S19" s="213"/>
    </row>
    <row r="20" s="18" customFormat="true" ht="15" hidden="false" customHeight="true" outlineLevel="0" collapsed="false">
      <c r="A20" s="139"/>
      <c r="B20" s="45"/>
      <c r="C20" s="266" t="n">
        <v>16369</v>
      </c>
      <c r="D20" s="267" t="n">
        <v>10454</v>
      </c>
      <c r="E20" s="267" t="n">
        <v>11062</v>
      </c>
      <c r="F20" s="267" t="n">
        <v>1518</v>
      </c>
      <c r="G20" s="267" t="n">
        <v>11028</v>
      </c>
      <c r="H20" s="267" t="n">
        <v>2810</v>
      </c>
      <c r="I20" s="267" t="n">
        <v>2100</v>
      </c>
      <c r="J20" s="267" t="n">
        <v>5765</v>
      </c>
      <c r="K20" s="267" t="n">
        <v>3904</v>
      </c>
      <c r="L20" s="267" t="n">
        <v>13838</v>
      </c>
      <c r="M20" s="270" t="s">
        <v>199</v>
      </c>
      <c r="N20" s="267" t="n">
        <v>37486</v>
      </c>
      <c r="O20" s="267" t="n">
        <v>27689</v>
      </c>
      <c r="P20" s="267" t="n">
        <v>5157</v>
      </c>
      <c r="Q20" s="270" t="n">
        <v>4928</v>
      </c>
      <c r="R20" s="267" t="n">
        <v>154108</v>
      </c>
      <c r="S20" s="213"/>
    </row>
    <row r="21" s="23" customFormat="true" ht="15" hidden="false" customHeight="true" outlineLevel="0" collapsed="false">
      <c r="A21" s="271" t="n">
        <v>30</v>
      </c>
      <c r="B21" s="272" t="s">
        <v>221</v>
      </c>
      <c r="C21" s="273" t="n">
        <v>7</v>
      </c>
      <c r="D21" s="274" t="n">
        <v>13</v>
      </c>
      <c r="E21" s="274" t="n">
        <v>6</v>
      </c>
      <c r="F21" s="274" t="n">
        <v>8</v>
      </c>
      <c r="G21" s="274" t="n">
        <v>7</v>
      </c>
      <c r="H21" s="274" t="n">
        <v>5</v>
      </c>
      <c r="I21" s="274" t="n">
        <v>3</v>
      </c>
      <c r="J21" s="274" t="n">
        <v>18</v>
      </c>
      <c r="K21" s="274" t="n">
        <v>15</v>
      </c>
      <c r="L21" s="274" t="n">
        <v>18</v>
      </c>
      <c r="M21" s="274" t="n">
        <v>5</v>
      </c>
      <c r="N21" s="274" t="n">
        <v>7</v>
      </c>
      <c r="O21" s="274" t="n">
        <v>8</v>
      </c>
      <c r="P21" s="274" t="n">
        <v>4</v>
      </c>
      <c r="Q21" s="275" t="n">
        <v>12</v>
      </c>
      <c r="R21" s="274" t="n">
        <v>136</v>
      </c>
      <c r="S21" s="276"/>
    </row>
    <row r="22" s="23" customFormat="true" ht="15" hidden="false" customHeight="true" outlineLevel="0" collapsed="false">
      <c r="A22" s="271"/>
      <c r="B22" s="272"/>
      <c r="C22" s="277" t="n">
        <v>3426</v>
      </c>
      <c r="D22" s="278" t="n">
        <v>2242</v>
      </c>
      <c r="E22" s="278" t="n">
        <v>861</v>
      </c>
      <c r="F22" s="278" t="n">
        <v>1584</v>
      </c>
      <c r="G22" s="278" t="n">
        <v>3762</v>
      </c>
      <c r="H22" s="278" t="n">
        <v>804</v>
      </c>
      <c r="I22" s="278" t="n">
        <v>267</v>
      </c>
      <c r="J22" s="278" t="n">
        <v>3196</v>
      </c>
      <c r="K22" s="278" t="n">
        <v>906</v>
      </c>
      <c r="L22" s="278" t="n">
        <v>338</v>
      </c>
      <c r="M22" s="278" t="n">
        <v>474</v>
      </c>
      <c r="N22" s="278" t="n">
        <v>7007</v>
      </c>
      <c r="O22" s="278" t="n">
        <v>4588</v>
      </c>
      <c r="P22" s="278" t="n">
        <v>1754</v>
      </c>
      <c r="Q22" s="279" t="n">
        <v>2984</v>
      </c>
      <c r="R22" s="278" t="n">
        <v>34193</v>
      </c>
      <c r="S22" s="276"/>
    </row>
    <row r="23" s="23" customFormat="true" ht="15" hidden="false" customHeight="true" outlineLevel="0" collapsed="false">
      <c r="A23" s="271"/>
      <c r="B23" s="214" t="s">
        <v>222</v>
      </c>
      <c r="C23" s="280" t="n">
        <v>63</v>
      </c>
      <c r="D23" s="281" t="n">
        <v>34</v>
      </c>
      <c r="E23" s="281" t="n">
        <v>37</v>
      </c>
      <c r="F23" s="281" t="n">
        <v>13</v>
      </c>
      <c r="G23" s="281" t="n">
        <v>36</v>
      </c>
      <c r="H23" s="281" t="n">
        <v>21</v>
      </c>
      <c r="I23" s="281" t="n">
        <v>12</v>
      </c>
      <c r="J23" s="281" t="n">
        <v>20</v>
      </c>
      <c r="K23" s="281" t="n">
        <v>18</v>
      </c>
      <c r="L23" s="281" t="n">
        <v>42</v>
      </c>
      <c r="M23" s="281" t="n">
        <v>15</v>
      </c>
      <c r="N23" s="281" t="n">
        <v>97</v>
      </c>
      <c r="O23" s="281" t="n">
        <v>75</v>
      </c>
      <c r="P23" s="281" t="n">
        <v>17</v>
      </c>
      <c r="Q23" s="282" t="n">
        <v>9</v>
      </c>
      <c r="R23" s="281" t="n">
        <v>509</v>
      </c>
      <c r="S23" s="276"/>
    </row>
    <row r="24" s="23" customFormat="true" ht="15" hidden="false" customHeight="true" outlineLevel="0" collapsed="false">
      <c r="A24" s="271"/>
      <c r="B24" s="214"/>
      <c r="C24" s="283" t="n">
        <v>15546</v>
      </c>
      <c r="D24" s="284" t="n">
        <v>10275</v>
      </c>
      <c r="E24" s="284" t="n">
        <v>11755</v>
      </c>
      <c r="F24" s="284" t="n">
        <v>1524</v>
      </c>
      <c r="G24" s="284" t="n">
        <v>10696</v>
      </c>
      <c r="H24" s="284" t="n">
        <v>2438</v>
      </c>
      <c r="I24" s="284" t="n">
        <v>2185</v>
      </c>
      <c r="J24" s="284" t="n">
        <v>5691</v>
      </c>
      <c r="K24" s="284" t="n">
        <v>5247</v>
      </c>
      <c r="L24" s="284" t="n">
        <v>13765</v>
      </c>
      <c r="M24" s="284" t="n">
        <v>2217</v>
      </c>
      <c r="N24" s="284" t="n">
        <v>36821</v>
      </c>
      <c r="O24" s="284" t="n">
        <v>28595</v>
      </c>
      <c r="P24" s="284" t="n">
        <v>5049</v>
      </c>
      <c r="Q24" s="285" t="n">
        <v>5059</v>
      </c>
      <c r="R24" s="284" t="n">
        <v>156863</v>
      </c>
      <c r="S24" s="276"/>
    </row>
    <row r="25" customFormat="false" ht="15" hidden="false" customHeight="true" outlineLevel="0" collapsed="false">
      <c r="A25" s="117"/>
      <c r="B25" s="219"/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" t="s">
        <v>223</v>
      </c>
    </row>
    <row r="26" customFormat="false" ht="15" hidden="false" customHeight="true" outlineLevel="0" collapsed="false">
      <c r="P26" s="163"/>
      <c r="Q26" s="163"/>
      <c r="R26" s="163"/>
    </row>
    <row r="27" customFormat="false" ht="13.5" hidden="false" customHeight="false" outlineLevel="0" collapsed="false">
      <c r="A27" s="287"/>
    </row>
  </sheetData>
  <mergeCells count="17">
    <mergeCell ref="P2:R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7:51:25Z</dcterms:created>
  <dc:creator>VDT30B</dc:creator>
  <dc:description/>
  <dc:language>en-US</dc:language>
  <cp:lastModifiedBy>C1407360</cp:lastModifiedBy>
  <cp:lastPrinted>2008-02-14T04:21:11Z</cp:lastPrinted>
  <dcterms:modified xsi:type="dcterms:W3CDTF">2020-06-24T06:47:54Z</dcterms:modified>
  <cp:revision>0</cp:revision>
  <dc:subject/>
  <dc:title/>
</cp:coreProperties>
</file>