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externalReferences>
    <externalReference r:id="rId3"/>
  </externalReferences>
  <definedNames>
    <definedName function="false" hidden="false" localSheetId="0" name="_xlnm.Print_Titles" vbProcedure="false">人口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60">
  <si>
    <t xml:space="preserve">町別男女別人口世帯数</t>
  </si>
  <si>
    <t xml:space="preserve">町　　名</t>
  </si>
  <si>
    <t xml:space="preserve">男</t>
  </si>
  <si>
    <t xml:space="preserve">女</t>
  </si>
  <si>
    <t xml:space="preserve">合計</t>
  </si>
  <si>
    <t xml:space="preserve">世帯数</t>
  </si>
  <si>
    <t xml:space="preserve">名　　　　　張</t>
  </si>
  <si>
    <t xml:space="preserve">桜ケ丘</t>
  </si>
  <si>
    <t xml:space="preserve">薦原</t>
  </si>
  <si>
    <t xml:space="preserve">さつき台２番町</t>
  </si>
  <si>
    <t xml:space="preserve">春日丘</t>
  </si>
  <si>
    <t xml:space="preserve">春日丘７番町</t>
  </si>
  <si>
    <t xml:space="preserve">桔　　　　　梗　　　　　が　　　　　丘</t>
  </si>
  <si>
    <t xml:space="preserve">桔梗が丘３番町２街区</t>
  </si>
  <si>
    <t xml:space="preserve">平尾</t>
  </si>
  <si>
    <t xml:space="preserve">計</t>
  </si>
  <si>
    <t xml:space="preserve">桔梗が丘３番町３街区</t>
  </si>
  <si>
    <t xml:space="preserve">丸之内</t>
  </si>
  <si>
    <t xml:space="preserve">美　　　旗</t>
  </si>
  <si>
    <t xml:space="preserve">新田</t>
  </si>
  <si>
    <t xml:space="preserve">錦生</t>
  </si>
  <si>
    <t xml:space="preserve">黒田</t>
  </si>
  <si>
    <t xml:space="preserve">桔梗が丘３番町４街区</t>
  </si>
  <si>
    <t xml:space="preserve">中町</t>
  </si>
  <si>
    <t xml:space="preserve">美旗中村</t>
  </si>
  <si>
    <t xml:space="preserve">結馬</t>
  </si>
  <si>
    <t xml:space="preserve">桔梗が丘４番町１街区</t>
  </si>
  <si>
    <t xml:space="preserve">上本町</t>
  </si>
  <si>
    <t xml:space="preserve">東田原</t>
  </si>
  <si>
    <t xml:space="preserve">井手</t>
  </si>
  <si>
    <t xml:space="preserve">桔梗が丘４番町２街区</t>
  </si>
  <si>
    <t xml:space="preserve">柳原町</t>
  </si>
  <si>
    <t xml:space="preserve">上小波田</t>
  </si>
  <si>
    <t xml:space="preserve">安部田</t>
  </si>
  <si>
    <t xml:space="preserve">桔梗が丘４番町３街区</t>
  </si>
  <si>
    <t xml:space="preserve">鍛冶町</t>
  </si>
  <si>
    <t xml:space="preserve">下小波田</t>
  </si>
  <si>
    <t xml:space="preserve">矢川</t>
  </si>
  <si>
    <t xml:space="preserve">桔梗が丘４番町４街区</t>
  </si>
  <si>
    <t xml:space="preserve">本町</t>
  </si>
  <si>
    <t xml:space="preserve">西原町</t>
  </si>
  <si>
    <t xml:space="preserve">上三谷</t>
  </si>
  <si>
    <t xml:space="preserve">桔梗が丘４番町５街区</t>
  </si>
  <si>
    <t xml:space="preserve">新町</t>
  </si>
  <si>
    <t xml:space="preserve">南古山</t>
  </si>
  <si>
    <t xml:space="preserve">竜口</t>
  </si>
  <si>
    <t xml:space="preserve">桔梗が丘４番町６街区</t>
  </si>
  <si>
    <t xml:space="preserve">南町</t>
  </si>
  <si>
    <t xml:space="preserve">美旗町中１番</t>
  </si>
  <si>
    <t xml:space="preserve">桔梗が丘４番町７街区</t>
  </si>
  <si>
    <t xml:space="preserve">豊後町</t>
  </si>
  <si>
    <t xml:space="preserve">美旗町中２番</t>
  </si>
  <si>
    <t xml:space="preserve">赤　　　目</t>
  </si>
  <si>
    <t xml:space="preserve">赤目町丈六</t>
  </si>
  <si>
    <t xml:space="preserve">桔梗が丘５番町１街区</t>
  </si>
  <si>
    <t xml:space="preserve">木屋町</t>
  </si>
  <si>
    <t xml:space="preserve">美旗町中３番</t>
  </si>
  <si>
    <t xml:space="preserve">赤目町相楽</t>
  </si>
  <si>
    <t xml:space="preserve">桔梗が丘５番町２街区</t>
  </si>
  <si>
    <t xml:space="preserve">元町</t>
  </si>
  <si>
    <t xml:space="preserve">美旗町池の台東</t>
  </si>
  <si>
    <t xml:space="preserve">赤目町新川</t>
  </si>
  <si>
    <t xml:space="preserve">桔梗が丘５番町３街区</t>
  </si>
  <si>
    <t xml:space="preserve">榊町</t>
  </si>
  <si>
    <t xml:space="preserve">美旗町池の台西</t>
  </si>
  <si>
    <t xml:space="preserve">赤目町檀</t>
  </si>
  <si>
    <t xml:space="preserve">桔梗が丘５番町４街区</t>
  </si>
  <si>
    <t xml:space="preserve">栄町</t>
  </si>
  <si>
    <t xml:space="preserve">美旗町南西原</t>
  </si>
  <si>
    <t xml:space="preserve">赤目町星川</t>
  </si>
  <si>
    <t xml:space="preserve">桔梗が丘５番町５街区</t>
  </si>
  <si>
    <t xml:space="preserve">松崎町</t>
  </si>
  <si>
    <t xml:space="preserve">美旗町藤が丘</t>
  </si>
  <si>
    <t xml:space="preserve">赤目町柏原</t>
  </si>
  <si>
    <t xml:space="preserve">桔梗が丘５番町６街区</t>
  </si>
  <si>
    <t xml:space="preserve">朝日町</t>
  </si>
  <si>
    <t xml:space="preserve">赤目町一ノ井</t>
  </si>
  <si>
    <t xml:space="preserve">桔梗が丘５番町７街区</t>
  </si>
  <si>
    <t xml:space="preserve">上八町</t>
  </si>
  <si>
    <t xml:space="preserve">比奈知</t>
  </si>
  <si>
    <t xml:space="preserve">下比奈知</t>
  </si>
  <si>
    <t xml:space="preserve">赤目町長坂</t>
  </si>
  <si>
    <t xml:space="preserve">桔梗が丘５番町８街区</t>
  </si>
  <si>
    <t xml:space="preserve">東町</t>
  </si>
  <si>
    <t xml:space="preserve">上比奈知</t>
  </si>
  <si>
    <t xml:space="preserve">赤目町すみれが丘</t>
  </si>
  <si>
    <t xml:space="preserve">桔梗が丘５番町９街区</t>
  </si>
  <si>
    <t xml:space="preserve">大谷</t>
  </si>
  <si>
    <t xml:space="preserve">滝之原</t>
  </si>
  <si>
    <t xml:space="preserve">桔梗が丘５番町１０街区</t>
  </si>
  <si>
    <t xml:space="preserve">箕　曲</t>
  </si>
  <si>
    <t xml:space="preserve">夏見</t>
  </si>
  <si>
    <t xml:space="preserve">桔梗が丘５番町１１街区</t>
  </si>
  <si>
    <t xml:space="preserve">希央台</t>
  </si>
  <si>
    <t xml:space="preserve">希央台１番町</t>
  </si>
  <si>
    <t xml:space="preserve">富貴ケ丘</t>
  </si>
  <si>
    <t xml:space="preserve">富貴ケ丘１番町</t>
  </si>
  <si>
    <t xml:space="preserve">瀬古口</t>
  </si>
  <si>
    <t xml:space="preserve">桔梗が丘５番町１２街区</t>
  </si>
  <si>
    <t xml:space="preserve">希央台２番町</t>
  </si>
  <si>
    <t xml:space="preserve">富貴ケ丘２番町</t>
  </si>
  <si>
    <t xml:space="preserve">箕曲中村</t>
  </si>
  <si>
    <t xml:space="preserve">桔梗が丘６番町１街区</t>
  </si>
  <si>
    <t xml:space="preserve">希央台３番町</t>
  </si>
  <si>
    <t xml:space="preserve">富貴ケ丘３番町</t>
  </si>
  <si>
    <t xml:space="preserve">中知山</t>
  </si>
  <si>
    <t xml:space="preserve">桔梗が丘６番町２街区</t>
  </si>
  <si>
    <t xml:space="preserve">希央台４番町</t>
  </si>
  <si>
    <t xml:space="preserve">富貴ケ丘４番町</t>
  </si>
  <si>
    <t xml:space="preserve">桔梗が丘６番町３街区</t>
  </si>
  <si>
    <t xml:space="preserve">希央台５番町</t>
  </si>
  <si>
    <t xml:space="preserve">富貴ケ丘５番町</t>
  </si>
  <si>
    <t xml:space="preserve">青　蓮　寺　・　百　合　が　丘</t>
  </si>
  <si>
    <t xml:space="preserve">青蓮寺</t>
  </si>
  <si>
    <t xml:space="preserve">桔梗が丘７番町１街区</t>
  </si>
  <si>
    <t xml:space="preserve">富貴ケ丘６番町</t>
  </si>
  <si>
    <t xml:space="preserve">南百合が丘</t>
  </si>
  <si>
    <t xml:space="preserve">桔梗が丘７番町２街区</t>
  </si>
  <si>
    <t xml:space="preserve">鴻之台</t>
  </si>
  <si>
    <t xml:space="preserve">鴻之台１番町</t>
  </si>
  <si>
    <t xml:space="preserve">百合が丘東１番町</t>
  </si>
  <si>
    <t xml:space="preserve">桔梗が丘７番町３街区</t>
  </si>
  <si>
    <t xml:space="preserve">鴻之台２番町</t>
  </si>
  <si>
    <t xml:space="preserve">すずらん台</t>
  </si>
  <si>
    <t xml:space="preserve">すずらん台東１番町</t>
  </si>
  <si>
    <t xml:space="preserve">百合が丘東２番町</t>
  </si>
  <si>
    <t xml:space="preserve">桔梗が丘８番町１街区</t>
  </si>
  <si>
    <t xml:space="preserve">鴻之台３番町</t>
  </si>
  <si>
    <t xml:space="preserve">すずらん台東２番町</t>
  </si>
  <si>
    <t xml:space="preserve">百合が丘東３番町</t>
  </si>
  <si>
    <t xml:space="preserve">桔梗が丘８番町２街区</t>
  </si>
  <si>
    <t xml:space="preserve">鴻之台４番町</t>
  </si>
  <si>
    <t xml:space="preserve">すずらん台東３番町</t>
  </si>
  <si>
    <t xml:space="preserve">百合が丘東４番町</t>
  </si>
  <si>
    <t xml:space="preserve">桔梗が丘８番町３街区</t>
  </si>
  <si>
    <t xml:space="preserve">鴻之台５番町</t>
  </si>
  <si>
    <t xml:space="preserve">すずらん台東４番町</t>
  </si>
  <si>
    <t xml:space="preserve">百合が丘東５番町</t>
  </si>
  <si>
    <t xml:space="preserve">桔梗が丘８番町４街区</t>
  </si>
  <si>
    <t xml:space="preserve">すずらん台東５番町</t>
  </si>
  <si>
    <t xml:space="preserve">百合が丘東６番町</t>
  </si>
  <si>
    <t xml:space="preserve">桔梗が丘８番町５街区</t>
  </si>
  <si>
    <t xml:space="preserve">蔵　　　持</t>
  </si>
  <si>
    <t xml:space="preserve">蔵持町里</t>
  </si>
  <si>
    <t xml:space="preserve">すずらん台西１番町</t>
  </si>
  <si>
    <t xml:space="preserve">百合が丘東７番町</t>
  </si>
  <si>
    <t xml:space="preserve">蔵持町原出</t>
  </si>
  <si>
    <t xml:space="preserve">すずらん台西２番町</t>
  </si>
  <si>
    <t xml:space="preserve">百合が丘東８番町</t>
  </si>
  <si>
    <t xml:space="preserve">桔　梗　が　丘　南</t>
  </si>
  <si>
    <t xml:space="preserve">桔梗が丘南１番町１街区</t>
  </si>
  <si>
    <t xml:space="preserve">蔵持町芝出</t>
  </si>
  <si>
    <t xml:space="preserve">すずらん台西３番町</t>
  </si>
  <si>
    <t xml:space="preserve">百合が丘東９番町</t>
  </si>
  <si>
    <t xml:space="preserve">桔梗が丘南１番町２街区</t>
  </si>
  <si>
    <t xml:space="preserve">緑が丘東</t>
  </si>
  <si>
    <t xml:space="preserve">すずらん台西４番町</t>
  </si>
  <si>
    <t xml:space="preserve">百合が丘西１番町</t>
  </si>
  <si>
    <t xml:space="preserve">桔梗が丘南１番町３街区</t>
  </si>
  <si>
    <t xml:space="preserve">緑が丘中</t>
  </si>
  <si>
    <t xml:space="preserve">百合が丘西２番町</t>
  </si>
  <si>
    <t xml:space="preserve">桔梗が丘南２番町１街区</t>
  </si>
  <si>
    <t xml:space="preserve">緑が丘西</t>
  </si>
  <si>
    <t xml:space="preserve">つ　つ　じ　が　丘</t>
  </si>
  <si>
    <t xml:space="preserve">つつじが丘北１番町</t>
  </si>
  <si>
    <t xml:space="preserve">百合が丘西３番町</t>
  </si>
  <si>
    <t xml:space="preserve">桔梗が丘南２番町２街区</t>
  </si>
  <si>
    <t xml:space="preserve">つつじが丘北２番町</t>
  </si>
  <si>
    <t xml:space="preserve">百合が丘西４番町</t>
  </si>
  <si>
    <t xml:space="preserve">桔梗が丘南３番町１街区</t>
  </si>
  <si>
    <t xml:space="preserve">川　西　・　梅　が　丘</t>
  </si>
  <si>
    <t xml:space="preserve">大屋戸</t>
  </si>
  <si>
    <t xml:space="preserve">つつじが丘北３番町</t>
  </si>
  <si>
    <t xml:space="preserve">百合が丘西５番町</t>
  </si>
  <si>
    <t xml:space="preserve">桔梗が丘南３番町２街区</t>
  </si>
  <si>
    <t xml:space="preserve">松原町</t>
  </si>
  <si>
    <t xml:space="preserve">つつじが丘北４番町</t>
  </si>
  <si>
    <t xml:space="preserve">百合が丘西６番町</t>
  </si>
  <si>
    <t xml:space="preserve">桔梗が丘南３番町３街区</t>
  </si>
  <si>
    <t xml:space="preserve">夏秋</t>
  </si>
  <si>
    <t xml:space="preserve">つつじが丘北５番町</t>
  </si>
  <si>
    <t xml:space="preserve">桔梗が丘南４番町１街区</t>
  </si>
  <si>
    <t xml:space="preserve">短野</t>
  </si>
  <si>
    <t xml:space="preserve">つつじが丘北６番町</t>
  </si>
  <si>
    <t xml:space="preserve">国　津</t>
  </si>
  <si>
    <t xml:space="preserve">神屋</t>
  </si>
  <si>
    <t xml:space="preserve">下三谷</t>
  </si>
  <si>
    <t xml:space="preserve">つつじが丘北７番町</t>
  </si>
  <si>
    <t xml:space="preserve">奈垣</t>
  </si>
  <si>
    <t xml:space="preserve">桔　　梗　　が　　丘　　西</t>
  </si>
  <si>
    <t xml:space="preserve">桔梗が丘西１番町</t>
  </si>
  <si>
    <t xml:space="preserve">梅が丘北１番町</t>
  </si>
  <si>
    <t xml:space="preserve">つつじが丘北８番町</t>
  </si>
  <si>
    <t xml:space="preserve">布生</t>
  </si>
  <si>
    <t xml:space="preserve">桔梗が丘西２番町１街区</t>
  </si>
  <si>
    <t xml:space="preserve">梅が丘北２番町</t>
  </si>
  <si>
    <t xml:space="preserve">つつじが丘北９番町</t>
  </si>
  <si>
    <t xml:space="preserve">上長瀬</t>
  </si>
  <si>
    <t xml:space="preserve">桔梗が丘西２番町２街区</t>
  </si>
  <si>
    <t xml:space="preserve">梅が丘北３番町</t>
  </si>
  <si>
    <t xml:space="preserve">つつじが丘北１０番町</t>
  </si>
  <si>
    <t xml:space="preserve">長瀬</t>
  </si>
  <si>
    <t xml:space="preserve">桔梗が丘西２番町３街区</t>
  </si>
  <si>
    <t xml:space="preserve">梅が丘北４番町</t>
  </si>
  <si>
    <t xml:space="preserve">つつじが丘南１番町</t>
  </si>
  <si>
    <t xml:space="preserve">桔梗が丘西３番町１街区</t>
  </si>
  <si>
    <t xml:space="preserve">梅が丘北５番町</t>
  </si>
  <si>
    <t xml:space="preserve">つつじが丘南２番町</t>
  </si>
  <si>
    <t xml:space="preserve">桔　　　梗　　　が　　　丘</t>
  </si>
  <si>
    <t xml:space="preserve">桔梗が丘１番町１街区</t>
  </si>
  <si>
    <t xml:space="preserve">桔梗が丘西３番町２街区</t>
  </si>
  <si>
    <t xml:space="preserve">梅が丘南１番町</t>
  </si>
  <si>
    <t xml:space="preserve">つつじが丘南３番町</t>
  </si>
  <si>
    <t xml:space="preserve">桔梗が丘１番町２街区</t>
  </si>
  <si>
    <t xml:space="preserve">桔梗が丘西３番町３街区</t>
  </si>
  <si>
    <t xml:space="preserve">梅が丘南２番町</t>
  </si>
  <si>
    <t xml:space="preserve">つつじが丘南４番町</t>
  </si>
  <si>
    <t xml:space="preserve">桔梗が丘１番町３街区</t>
  </si>
  <si>
    <t xml:space="preserve">桔梗が丘西４番町１街区</t>
  </si>
  <si>
    <t xml:space="preserve">梅が丘南３番町</t>
  </si>
  <si>
    <t xml:space="preserve">つつじが丘南５番町</t>
  </si>
  <si>
    <t xml:space="preserve">桔梗が丘１番町４街区</t>
  </si>
  <si>
    <t xml:space="preserve">桔梗が丘西４番町２街区</t>
  </si>
  <si>
    <t xml:space="preserve">梅が丘南４番町</t>
  </si>
  <si>
    <t xml:space="preserve">つつじが丘南６番町</t>
  </si>
  <si>
    <t xml:space="preserve">桔梗が丘１番町５街区</t>
  </si>
  <si>
    <t xml:space="preserve">桔梗が丘西４番町３街区</t>
  </si>
  <si>
    <t xml:space="preserve">梅が丘南５番町</t>
  </si>
  <si>
    <t xml:space="preserve">つつじが丘南７番町</t>
  </si>
  <si>
    <t xml:space="preserve">桔梗が丘１番町６街区</t>
  </si>
  <si>
    <t xml:space="preserve">桔梗が丘西５番町１街区</t>
  </si>
  <si>
    <t xml:space="preserve">つつじが丘南８番町</t>
  </si>
  <si>
    <t xml:space="preserve">桔梗が丘２番町１街区</t>
  </si>
  <si>
    <t xml:space="preserve">桔梗が丘西５番町２街区</t>
  </si>
  <si>
    <t xml:space="preserve">薦  原</t>
  </si>
  <si>
    <t xml:space="preserve">薦生</t>
  </si>
  <si>
    <t xml:space="preserve">桔梗が丘２番町２街区</t>
  </si>
  <si>
    <t xml:space="preserve">桔梗が丘西５番町３街区</t>
  </si>
  <si>
    <t xml:space="preserve">八幡</t>
  </si>
  <si>
    <t xml:space="preserve">春日丘１番町</t>
  </si>
  <si>
    <t xml:space="preserve">桔梗が丘２番町３街区</t>
  </si>
  <si>
    <t xml:space="preserve">桔梗が丘西６番町１街区</t>
  </si>
  <si>
    <t xml:space="preserve">西田原</t>
  </si>
  <si>
    <t xml:space="preserve">春日丘２番町</t>
  </si>
  <si>
    <t xml:space="preserve">桔梗が丘２番町４街区</t>
  </si>
  <si>
    <t xml:space="preserve">桔梗が丘西６番町２街区</t>
  </si>
  <si>
    <t xml:space="preserve">鵜山</t>
  </si>
  <si>
    <t xml:space="preserve">春日丘３番町</t>
  </si>
  <si>
    <t xml:space="preserve">桔梗が丘２番町５街区</t>
  </si>
  <si>
    <t xml:space="preserve">桔梗が丘西７番町</t>
  </si>
  <si>
    <t xml:space="preserve">家野</t>
  </si>
  <si>
    <t xml:space="preserve">春日丘４番町</t>
  </si>
  <si>
    <t xml:space="preserve">桔梗が丘２番町６街区</t>
  </si>
  <si>
    <t xml:space="preserve">葛尾</t>
  </si>
  <si>
    <t xml:space="preserve">春日丘５番町</t>
  </si>
  <si>
    <t xml:space="preserve">桔梗が丘２番町７街区</t>
  </si>
  <si>
    <t xml:space="preserve">さつき台１番町</t>
  </si>
  <si>
    <t xml:space="preserve">春日丘６番町</t>
  </si>
  <si>
    <t xml:space="preserve">桔梗が丘３番町１街区</t>
  </si>
  <si>
    <t xml:space="preserve">市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411_&#30007;&#22899;&#30010;&#21029;&#20154;&#21475;&#19990;&#24111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オペレーション"/>
      <sheetName val="→公開用"/>
      <sheetName val="合計【公開用】"/>
      <sheetName val="合計（集約）【公開用】"/>
      <sheetName val="→集約"/>
      <sheetName val="住基（集約）"/>
      <sheetName val="外国人（集約）"/>
      <sheetName val="合計（集約）"/>
      <sheetName val="→一覧表"/>
      <sheetName val="住基（一覧表）"/>
      <sheetName val="外国人（一覧表）"/>
      <sheetName val="合計（一覧表）"/>
      <sheetName val="合計（基礎データ）"/>
      <sheetName val="→基礎データ"/>
      <sheetName val="住基（基礎データ）"/>
      <sheetName val="外国人（基礎データ）"/>
      <sheetName val="混合世帯（基礎データ）"/>
      <sheetName val="→基礎データ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C2" t="str">
            <v>平成24年11月1日現在</v>
          </cell>
        </row>
      </sheetData>
      <sheetData sheetId="9">
        <row r="5">
          <cell r="D5">
            <v>172</v>
          </cell>
          <cell r="E5">
            <v>184</v>
          </cell>
          <cell r="F5">
            <v>356</v>
          </cell>
        </row>
        <row r="6">
          <cell r="D6">
            <v>394</v>
          </cell>
          <cell r="E6">
            <v>388</v>
          </cell>
          <cell r="F6">
            <v>782</v>
          </cell>
        </row>
        <row r="7">
          <cell r="D7">
            <v>129</v>
          </cell>
          <cell r="E7">
            <v>161</v>
          </cell>
          <cell r="F7">
            <v>290</v>
          </cell>
        </row>
        <row r="8">
          <cell r="D8">
            <v>38</v>
          </cell>
          <cell r="E8">
            <v>50</v>
          </cell>
          <cell r="F8">
            <v>88</v>
          </cell>
        </row>
        <row r="9">
          <cell r="D9">
            <v>32</v>
          </cell>
          <cell r="E9">
            <v>46</v>
          </cell>
          <cell r="F9">
            <v>78</v>
          </cell>
        </row>
        <row r="10">
          <cell r="D10">
            <v>56</v>
          </cell>
          <cell r="E10">
            <v>77</v>
          </cell>
          <cell r="F10">
            <v>133</v>
          </cell>
        </row>
        <row r="11">
          <cell r="D11">
            <v>51</v>
          </cell>
          <cell r="E11">
            <v>62</v>
          </cell>
          <cell r="F11">
            <v>113</v>
          </cell>
        </row>
        <row r="12">
          <cell r="D12">
            <v>85</v>
          </cell>
          <cell r="E12">
            <v>101</v>
          </cell>
          <cell r="F12">
            <v>186</v>
          </cell>
        </row>
        <row r="13">
          <cell r="D13">
            <v>106</v>
          </cell>
          <cell r="E13">
            <v>135</v>
          </cell>
          <cell r="F13">
            <v>241</v>
          </cell>
        </row>
        <row r="14">
          <cell r="D14">
            <v>219</v>
          </cell>
          <cell r="E14">
            <v>230</v>
          </cell>
          <cell r="F14">
            <v>449</v>
          </cell>
        </row>
        <row r="15">
          <cell r="D15">
            <v>101</v>
          </cell>
          <cell r="E15">
            <v>97</v>
          </cell>
          <cell r="F15">
            <v>198</v>
          </cell>
        </row>
        <row r="16">
          <cell r="D16">
            <v>48</v>
          </cell>
          <cell r="E16">
            <v>70</v>
          </cell>
          <cell r="F16">
            <v>118</v>
          </cell>
        </row>
        <row r="17">
          <cell r="D17">
            <v>73</v>
          </cell>
          <cell r="E17">
            <v>99</v>
          </cell>
          <cell r="F17">
            <v>172</v>
          </cell>
        </row>
        <row r="18">
          <cell r="D18">
            <v>33</v>
          </cell>
          <cell r="E18">
            <v>41</v>
          </cell>
          <cell r="F18">
            <v>74</v>
          </cell>
        </row>
        <row r="19">
          <cell r="D19">
            <v>390</v>
          </cell>
          <cell r="E19">
            <v>443</v>
          </cell>
          <cell r="F19">
            <v>833</v>
          </cell>
        </row>
        <row r="20">
          <cell r="D20">
            <v>161</v>
          </cell>
          <cell r="E20">
            <v>197</v>
          </cell>
          <cell r="F20">
            <v>358</v>
          </cell>
        </row>
        <row r="21">
          <cell r="D21">
            <v>445</v>
          </cell>
          <cell r="E21">
            <v>417</v>
          </cell>
          <cell r="F21">
            <v>862</v>
          </cell>
        </row>
        <row r="22">
          <cell r="D22">
            <v>123</v>
          </cell>
          <cell r="E22">
            <v>111</v>
          </cell>
          <cell r="F22">
            <v>234</v>
          </cell>
        </row>
        <row r="23">
          <cell r="D23">
            <v>458</v>
          </cell>
          <cell r="E23">
            <v>418</v>
          </cell>
          <cell r="F23">
            <v>876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3114</v>
          </cell>
          <cell r="E25">
            <v>3327</v>
          </cell>
          <cell r="F25">
            <v>6441</v>
          </cell>
        </row>
        <row r="26">
          <cell r="D26">
            <v>202</v>
          </cell>
          <cell r="E26">
            <v>168</v>
          </cell>
          <cell r="F26">
            <v>370</v>
          </cell>
        </row>
        <row r="27">
          <cell r="D27">
            <v>218</v>
          </cell>
          <cell r="E27">
            <v>185</v>
          </cell>
          <cell r="F27">
            <v>403</v>
          </cell>
        </row>
        <row r="28">
          <cell r="D28">
            <v>189</v>
          </cell>
          <cell r="E28">
            <v>155</v>
          </cell>
          <cell r="F28">
            <v>344</v>
          </cell>
        </row>
        <row r="29">
          <cell r="D29">
            <v>136</v>
          </cell>
          <cell r="E29">
            <v>118</v>
          </cell>
          <cell r="F29">
            <v>254</v>
          </cell>
        </row>
        <row r="30">
          <cell r="D30">
            <v>56</v>
          </cell>
          <cell r="E30">
            <v>49</v>
          </cell>
          <cell r="F30">
            <v>105</v>
          </cell>
        </row>
        <row r="31">
          <cell r="D31">
            <v>801</v>
          </cell>
          <cell r="E31">
            <v>675</v>
          </cell>
          <cell r="F31">
            <v>1476</v>
          </cell>
        </row>
        <row r="32">
          <cell r="D32">
            <v>33</v>
          </cell>
          <cell r="E32">
            <v>23</v>
          </cell>
          <cell r="F32">
            <v>56</v>
          </cell>
        </row>
        <row r="33">
          <cell r="D33">
            <v>135</v>
          </cell>
          <cell r="E33">
            <v>136</v>
          </cell>
          <cell r="F33">
            <v>271</v>
          </cell>
        </row>
        <row r="34">
          <cell r="D34">
            <v>81</v>
          </cell>
          <cell r="E34">
            <v>82</v>
          </cell>
          <cell r="F34">
            <v>163</v>
          </cell>
        </row>
        <row r="35">
          <cell r="D35">
            <v>101</v>
          </cell>
          <cell r="E35">
            <v>106</v>
          </cell>
          <cell r="F35">
            <v>207</v>
          </cell>
        </row>
        <row r="36">
          <cell r="D36">
            <v>97</v>
          </cell>
          <cell r="E36">
            <v>96</v>
          </cell>
          <cell r="F36">
            <v>193</v>
          </cell>
        </row>
        <row r="37">
          <cell r="D37">
            <v>447</v>
          </cell>
          <cell r="E37">
            <v>443</v>
          </cell>
          <cell r="F37">
            <v>890</v>
          </cell>
        </row>
        <row r="38">
          <cell r="D38">
            <v>126</v>
          </cell>
          <cell r="E38">
            <v>115</v>
          </cell>
          <cell r="F38">
            <v>241</v>
          </cell>
        </row>
        <row r="39">
          <cell r="D39">
            <v>353</v>
          </cell>
          <cell r="E39">
            <v>326</v>
          </cell>
          <cell r="F39">
            <v>679</v>
          </cell>
        </row>
        <row r="40">
          <cell r="D40">
            <v>159</v>
          </cell>
          <cell r="E40">
            <v>174</v>
          </cell>
          <cell r="F40">
            <v>333</v>
          </cell>
        </row>
        <row r="41">
          <cell r="D41">
            <v>344</v>
          </cell>
          <cell r="E41">
            <v>377</v>
          </cell>
          <cell r="F41">
            <v>721</v>
          </cell>
        </row>
        <row r="42">
          <cell r="D42">
            <v>388</v>
          </cell>
          <cell r="E42">
            <v>425</v>
          </cell>
          <cell r="F42">
            <v>813</v>
          </cell>
        </row>
        <row r="43">
          <cell r="D43">
            <v>329</v>
          </cell>
          <cell r="E43">
            <v>370</v>
          </cell>
          <cell r="F43">
            <v>699</v>
          </cell>
        </row>
        <row r="44">
          <cell r="D44">
            <v>1699</v>
          </cell>
          <cell r="E44">
            <v>1787</v>
          </cell>
          <cell r="F44">
            <v>3486</v>
          </cell>
        </row>
        <row r="45">
          <cell r="D45">
            <v>127</v>
          </cell>
          <cell r="E45">
            <v>126</v>
          </cell>
          <cell r="F45">
            <v>253</v>
          </cell>
        </row>
        <row r="46">
          <cell r="D46">
            <v>28</v>
          </cell>
          <cell r="E46">
            <v>23</v>
          </cell>
          <cell r="F46">
            <v>51</v>
          </cell>
        </row>
        <row r="47">
          <cell r="D47">
            <v>36</v>
          </cell>
          <cell r="E47">
            <v>33</v>
          </cell>
          <cell r="F47">
            <v>69</v>
          </cell>
        </row>
        <row r="48">
          <cell r="D48">
            <v>58</v>
          </cell>
          <cell r="E48">
            <v>49</v>
          </cell>
          <cell r="F48">
            <v>107</v>
          </cell>
        </row>
        <row r="49">
          <cell r="D49">
            <v>33</v>
          </cell>
          <cell r="E49">
            <v>32</v>
          </cell>
          <cell r="F49">
            <v>65</v>
          </cell>
        </row>
        <row r="50">
          <cell r="D50">
            <v>438</v>
          </cell>
          <cell r="E50">
            <v>456</v>
          </cell>
          <cell r="F50">
            <v>894</v>
          </cell>
        </row>
        <row r="51">
          <cell r="D51">
            <v>375</v>
          </cell>
          <cell r="E51">
            <v>377</v>
          </cell>
          <cell r="F51">
            <v>752</v>
          </cell>
        </row>
        <row r="52">
          <cell r="D52">
            <v>391</v>
          </cell>
          <cell r="E52">
            <v>386</v>
          </cell>
          <cell r="F52">
            <v>777</v>
          </cell>
        </row>
        <row r="53">
          <cell r="D53">
            <v>387</v>
          </cell>
          <cell r="E53">
            <v>400</v>
          </cell>
          <cell r="F53">
            <v>787</v>
          </cell>
        </row>
        <row r="54">
          <cell r="D54">
            <v>345</v>
          </cell>
          <cell r="E54">
            <v>338</v>
          </cell>
          <cell r="F54">
            <v>683</v>
          </cell>
        </row>
        <row r="55">
          <cell r="D55">
            <v>261</v>
          </cell>
          <cell r="E55">
            <v>288</v>
          </cell>
          <cell r="F55">
            <v>549</v>
          </cell>
        </row>
        <row r="56">
          <cell r="D56">
            <v>328</v>
          </cell>
          <cell r="E56">
            <v>360</v>
          </cell>
          <cell r="F56">
            <v>688</v>
          </cell>
        </row>
        <row r="57">
          <cell r="D57">
            <v>333</v>
          </cell>
          <cell r="E57">
            <v>349</v>
          </cell>
          <cell r="F57">
            <v>682</v>
          </cell>
        </row>
        <row r="58">
          <cell r="D58">
            <v>251</v>
          </cell>
          <cell r="E58">
            <v>242</v>
          </cell>
          <cell r="F58">
            <v>493</v>
          </cell>
        </row>
        <row r="59">
          <cell r="D59">
            <v>239</v>
          </cell>
          <cell r="E59">
            <v>249</v>
          </cell>
          <cell r="F59">
            <v>488</v>
          </cell>
        </row>
        <row r="60">
          <cell r="D60">
            <v>3630</v>
          </cell>
          <cell r="E60">
            <v>3708</v>
          </cell>
          <cell r="F60">
            <v>7338</v>
          </cell>
        </row>
        <row r="61">
          <cell r="D61">
            <v>82</v>
          </cell>
          <cell r="E61">
            <v>92</v>
          </cell>
          <cell r="F61">
            <v>174</v>
          </cell>
        </row>
        <row r="62">
          <cell r="D62">
            <v>80</v>
          </cell>
          <cell r="E62">
            <v>93</v>
          </cell>
          <cell r="F62">
            <v>173</v>
          </cell>
        </row>
        <row r="63">
          <cell r="D63">
            <v>160</v>
          </cell>
          <cell r="E63">
            <v>212</v>
          </cell>
          <cell r="F63">
            <v>372</v>
          </cell>
        </row>
        <row r="64">
          <cell r="D64">
            <v>23</v>
          </cell>
          <cell r="E64">
            <v>27</v>
          </cell>
          <cell r="F64">
            <v>50</v>
          </cell>
        </row>
        <row r="65">
          <cell r="D65">
            <v>44</v>
          </cell>
          <cell r="E65">
            <v>53</v>
          </cell>
          <cell r="F65">
            <v>97</v>
          </cell>
        </row>
        <row r="66">
          <cell r="D66">
            <v>21</v>
          </cell>
          <cell r="E66">
            <v>23</v>
          </cell>
          <cell r="F66">
            <v>44</v>
          </cell>
        </row>
        <row r="67">
          <cell r="D67">
            <v>256</v>
          </cell>
          <cell r="E67">
            <v>274</v>
          </cell>
          <cell r="F67">
            <v>530</v>
          </cell>
        </row>
        <row r="68">
          <cell r="D68">
            <v>326</v>
          </cell>
          <cell r="E68">
            <v>332</v>
          </cell>
          <cell r="F68">
            <v>658</v>
          </cell>
        </row>
        <row r="69">
          <cell r="D69">
            <v>992</v>
          </cell>
          <cell r="E69">
            <v>1106</v>
          </cell>
          <cell r="F69">
            <v>2098</v>
          </cell>
        </row>
        <row r="70">
          <cell r="D70">
            <v>589</v>
          </cell>
          <cell r="E70">
            <v>623</v>
          </cell>
          <cell r="F70">
            <v>1212</v>
          </cell>
        </row>
        <row r="71">
          <cell r="D71">
            <v>270</v>
          </cell>
          <cell r="E71">
            <v>261</v>
          </cell>
          <cell r="F71">
            <v>531</v>
          </cell>
        </row>
        <row r="72">
          <cell r="D72">
            <v>726</v>
          </cell>
          <cell r="E72">
            <v>815</v>
          </cell>
          <cell r="F72">
            <v>1541</v>
          </cell>
        </row>
        <row r="73">
          <cell r="D73">
            <v>84</v>
          </cell>
          <cell r="E73">
            <v>100</v>
          </cell>
          <cell r="F73">
            <v>184</v>
          </cell>
        </row>
        <row r="74">
          <cell r="D74">
            <v>88</v>
          </cell>
          <cell r="E74">
            <v>103</v>
          </cell>
          <cell r="F74">
            <v>191</v>
          </cell>
        </row>
        <row r="75">
          <cell r="D75">
            <v>229</v>
          </cell>
          <cell r="E75">
            <v>196</v>
          </cell>
          <cell r="F75">
            <v>425</v>
          </cell>
        </row>
        <row r="76">
          <cell r="D76">
            <v>51</v>
          </cell>
          <cell r="E76">
            <v>52</v>
          </cell>
          <cell r="F76">
            <v>103</v>
          </cell>
        </row>
        <row r="77">
          <cell r="D77">
            <v>364</v>
          </cell>
          <cell r="E77">
            <v>391</v>
          </cell>
          <cell r="F77">
            <v>755</v>
          </cell>
        </row>
        <row r="78">
          <cell r="D78">
            <v>298</v>
          </cell>
          <cell r="E78">
            <v>322</v>
          </cell>
          <cell r="F78">
            <v>620</v>
          </cell>
        </row>
        <row r="79">
          <cell r="D79">
            <v>376</v>
          </cell>
          <cell r="E79">
            <v>402</v>
          </cell>
          <cell r="F79">
            <v>778</v>
          </cell>
        </row>
        <row r="80">
          <cell r="D80">
            <v>275</v>
          </cell>
          <cell r="E80">
            <v>286</v>
          </cell>
          <cell r="F80">
            <v>561</v>
          </cell>
        </row>
        <row r="81">
          <cell r="D81">
            <v>191</v>
          </cell>
          <cell r="E81">
            <v>201</v>
          </cell>
          <cell r="F81">
            <v>392</v>
          </cell>
        </row>
        <row r="82">
          <cell r="D82">
            <v>347</v>
          </cell>
          <cell r="E82">
            <v>352</v>
          </cell>
          <cell r="F82">
            <v>699</v>
          </cell>
        </row>
        <row r="83">
          <cell r="D83">
            <v>242</v>
          </cell>
          <cell r="E83">
            <v>269</v>
          </cell>
          <cell r="F83">
            <v>511</v>
          </cell>
        </row>
        <row r="84">
          <cell r="D84">
            <v>4130</v>
          </cell>
          <cell r="E84">
            <v>4373</v>
          </cell>
          <cell r="F84">
            <v>8503</v>
          </cell>
        </row>
        <row r="85">
          <cell r="D85">
            <v>410</v>
          </cell>
          <cell r="E85">
            <v>446</v>
          </cell>
          <cell r="F85">
            <v>856</v>
          </cell>
        </row>
        <row r="86">
          <cell r="D86">
            <v>87</v>
          </cell>
          <cell r="E86">
            <v>92</v>
          </cell>
          <cell r="F86">
            <v>179</v>
          </cell>
        </row>
        <row r="87">
          <cell r="D87">
            <v>235</v>
          </cell>
          <cell r="E87">
            <v>248</v>
          </cell>
          <cell r="F87">
            <v>483</v>
          </cell>
        </row>
        <row r="88">
          <cell r="D88">
            <v>732</v>
          </cell>
          <cell r="E88">
            <v>786</v>
          </cell>
          <cell r="F88">
            <v>1518</v>
          </cell>
        </row>
        <row r="89">
          <cell r="D89">
            <v>158</v>
          </cell>
          <cell r="E89">
            <v>186</v>
          </cell>
          <cell r="F89">
            <v>344</v>
          </cell>
        </row>
        <row r="90">
          <cell r="D90">
            <v>282</v>
          </cell>
          <cell r="E90">
            <v>280</v>
          </cell>
          <cell r="F90">
            <v>562</v>
          </cell>
        </row>
        <row r="91">
          <cell r="D91">
            <v>185</v>
          </cell>
          <cell r="E91">
            <v>217</v>
          </cell>
          <cell r="F91">
            <v>402</v>
          </cell>
        </row>
        <row r="92">
          <cell r="D92">
            <v>377</v>
          </cell>
          <cell r="E92">
            <v>413</v>
          </cell>
          <cell r="F92">
            <v>790</v>
          </cell>
        </row>
        <row r="93">
          <cell r="D93">
            <v>393</v>
          </cell>
          <cell r="E93">
            <v>405</v>
          </cell>
          <cell r="F93">
            <v>798</v>
          </cell>
        </row>
        <row r="94">
          <cell r="D94">
            <v>329</v>
          </cell>
          <cell r="E94">
            <v>369</v>
          </cell>
          <cell r="F94">
            <v>698</v>
          </cell>
        </row>
        <row r="95">
          <cell r="D95">
            <v>1724</v>
          </cell>
          <cell r="E95">
            <v>1870</v>
          </cell>
          <cell r="F95">
            <v>3594</v>
          </cell>
        </row>
        <row r="96">
          <cell r="D96">
            <v>214</v>
          </cell>
          <cell r="E96">
            <v>218</v>
          </cell>
          <cell r="F96">
            <v>432</v>
          </cell>
        </row>
        <row r="97">
          <cell r="D97">
            <v>183</v>
          </cell>
          <cell r="E97">
            <v>189</v>
          </cell>
          <cell r="F97">
            <v>372</v>
          </cell>
        </row>
        <row r="98">
          <cell r="D98">
            <v>212</v>
          </cell>
          <cell r="E98">
            <v>215</v>
          </cell>
          <cell r="F98">
            <v>427</v>
          </cell>
        </row>
        <row r="99">
          <cell r="D99">
            <v>113</v>
          </cell>
          <cell r="E99">
            <v>121</v>
          </cell>
          <cell r="F99">
            <v>234</v>
          </cell>
        </row>
        <row r="100">
          <cell r="D100">
            <v>236</v>
          </cell>
          <cell r="E100">
            <v>248</v>
          </cell>
          <cell r="F100">
            <v>484</v>
          </cell>
        </row>
        <row r="101">
          <cell r="D101">
            <v>239</v>
          </cell>
          <cell r="E101">
            <v>249</v>
          </cell>
          <cell r="F101">
            <v>488</v>
          </cell>
        </row>
        <row r="102">
          <cell r="D102">
            <v>192</v>
          </cell>
          <cell r="E102">
            <v>214</v>
          </cell>
          <cell r="F102">
            <v>406</v>
          </cell>
        </row>
        <row r="103">
          <cell r="D103">
            <v>231</v>
          </cell>
          <cell r="E103">
            <v>229</v>
          </cell>
          <cell r="F103">
            <v>460</v>
          </cell>
        </row>
        <row r="104">
          <cell r="D104">
            <v>250</v>
          </cell>
          <cell r="E104">
            <v>243</v>
          </cell>
          <cell r="F104">
            <v>493</v>
          </cell>
        </row>
        <row r="105">
          <cell r="D105">
            <v>1870</v>
          </cell>
          <cell r="E105">
            <v>1926</v>
          </cell>
          <cell r="F105">
            <v>3796</v>
          </cell>
        </row>
        <row r="106">
          <cell r="D106">
            <v>284</v>
          </cell>
          <cell r="E106">
            <v>352</v>
          </cell>
          <cell r="F106">
            <v>636</v>
          </cell>
        </row>
        <row r="107">
          <cell r="D107">
            <v>192</v>
          </cell>
          <cell r="E107">
            <v>221</v>
          </cell>
          <cell r="F107">
            <v>413</v>
          </cell>
        </row>
        <row r="108">
          <cell r="D108">
            <v>284</v>
          </cell>
          <cell r="E108">
            <v>281</v>
          </cell>
          <cell r="F108">
            <v>565</v>
          </cell>
        </row>
        <row r="109">
          <cell r="D109">
            <v>309</v>
          </cell>
          <cell r="E109">
            <v>328</v>
          </cell>
          <cell r="F109">
            <v>637</v>
          </cell>
        </row>
        <row r="110">
          <cell r="D110">
            <v>351</v>
          </cell>
          <cell r="E110">
            <v>386</v>
          </cell>
          <cell r="F110">
            <v>737</v>
          </cell>
        </row>
        <row r="111">
          <cell r="D111">
            <v>236</v>
          </cell>
          <cell r="E111">
            <v>250</v>
          </cell>
          <cell r="F111">
            <v>486</v>
          </cell>
        </row>
        <row r="112">
          <cell r="D112">
            <v>249</v>
          </cell>
          <cell r="E112">
            <v>254</v>
          </cell>
          <cell r="F112">
            <v>503</v>
          </cell>
        </row>
        <row r="113">
          <cell r="D113">
            <v>237</v>
          </cell>
          <cell r="E113">
            <v>217</v>
          </cell>
          <cell r="F113">
            <v>454</v>
          </cell>
        </row>
        <row r="114">
          <cell r="D114">
            <v>285</v>
          </cell>
          <cell r="E114">
            <v>313</v>
          </cell>
          <cell r="F114">
            <v>598</v>
          </cell>
        </row>
        <row r="115">
          <cell r="D115">
            <v>329</v>
          </cell>
          <cell r="E115">
            <v>391</v>
          </cell>
          <cell r="F115">
            <v>720</v>
          </cell>
        </row>
        <row r="116">
          <cell r="D116">
            <v>288</v>
          </cell>
          <cell r="E116">
            <v>306</v>
          </cell>
          <cell r="F116">
            <v>594</v>
          </cell>
        </row>
        <row r="117">
          <cell r="D117">
            <v>311</v>
          </cell>
          <cell r="E117">
            <v>311</v>
          </cell>
          <cell r="F117">
            <v>622</v>
          </cell>
        </row>
        <row r="118">
          <cell r="D118">
            <v>303</v>
          </cell>
          <cell r="E118">
            <v>329</v>
          </cell>
          <cell r="F118">
            <v>632</v>
          </cell>
        </row>
        <row r="119">
          <cell r="D119">
            <v>199</v>
          </cell>
          <cell r="E119">
            <v>218</v>
          </cell>
          <cell r="F119">
            <v>417</v>
          </cell>
        </row>
        <row r="120">
          <cell r="D120">
            <v>287</v>
          </cell>
          <cell r="E120">
            <v>272</v>
          </cell>
          <cell r="F120">
            <v>559</v>
          </cell>
        </row>
        <row r="121">
          <cell r="D121">
            <v>311</v>
          </cell>
          <cell r="E121">
            <v>304</v>
          </cell>
          <cell r="F121">
            <v>615</v>
          </cell>
        </row>
        <row r="122">
          <cell r="D122">
            <v>291</v>
          </cell>
          <cell r="E122">
            <v>276</v>
          </cell>
          <cell r="F122">
            <v>567</v>
          </cell>
        </row>
        <row r="123">
          <cell r="D123">
            <v>266</v>
          </cell>
          <cell r="E123">
            <v>305</v>
          </cell>
          <cell r="F123">
            <v>571</v>
          </cell>
        </row>
        <row r="124">
          <cell r="D124">
            <v>5012</v>
          </cell>
          <cell r="E124">
            <v>5314</v>
          </cell>
          <cell r="F124">
            <v>10326</v>
          </cell>
        </row>
        <row r="125">
          <cell r="D125">
            <v>195</v>
          </cell>
          <cell r="E125">
            <v>194</v>
          </cell>
          <cell r="F125">
            <v>389</v>
          </cell>
        </row>
        <row r="126">
          <cell r="D126">
            <v>183</v>
          </cell>
          <cell r="E126">
            <v>196</v>
          </cell>
          <cell r="F126">
            <v>379</v>
          </cell>
        </row>
        <row r="127">
          <cell r="D127">
            <v>103</v>
          </cell>
          <cell r="E127">
            <v>117</v>
          </cell>
          <cell r="F127">
            <v>220</v>
          </cell>
        </row>
        <row r="128">
          <cell r="D128">
            <v>0</v>
          </cell>
          <cell r="E128">
            <v>0</v>
          </cell>
          <cell r="F128">
            <v>0</v>
          </cell>
        </row>
        <row r="129">
          <cell r="D129">
            <v>0</v>
          </cell>
          <cell r="E129">
            <v>0</v>
          </cell>
          <cell r="F129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</row>
        <row r="132">
          <cell r="D132">
            <v>481</v>
          </cell>
          <cell r="E132">
            <v>507</v>
          </cell>
          <cell r="F132">
            <v>988</v>
          </cell>
        </row>
        <row r="133">
          <cell r="D133">
            <v>174</v>
          </cell>
          <cell r="E133">
            <v>209</v>
          </cell>
          <cell r="F133">
            <v>383</v>
          </cell>
        </row>
        <row r="134">
          <cell r="D134">
            <v>76</v>
          </cell>
          <cell r="E134">
            <v>84</v>
          </cell>
          <cell r="F134">
            <v>160</v>
          </cell>
        </row>
        <row r="135">
          <cell r="D135">
            <v>39</v>
          </cell>
          <cell r="E135">
            <v>50</v>
          </cell>
          <cell r="F135">
            <v>89</v>
          </cell>
        </row>
        <row r="136">
          <cell r="D136">
            <v>409</v>
          </cell>
          <cell r="E136">
            <v>486</v>
          </cell>
          <cell r="F136">
            <v>895</v>
          </cell>
        </row>
        <row r="137">
          <cell r="D137">
            <v>140</v>
          </cell>
          <cell r="E137">
            <v>146</v>
          </cell>
          <cell r="F137">
            <v>286</v>
          </cell>
        </row>
        <row r="138">
          <cell r="D138">
            <v>19</v>
          </cell>
          <cell r="E138">
            <v>30</v>
          </cell>
          <cell r="F138">
            <v>49</v>
          </cell>
        </row>
        <row r="139">
          <cell r="D139">
            <v>26</v>
          </cell>
          <cell r="E139">
            <v>29</v>
          </cell>
          <cell r="F139">
            <v>55</v>
          </cell>
        </row>
        <row r="140">
          <cell r="D140">
            <v>883</v>
          </cell>
          <cell r="E140">
            <v>1034</v>
          </cell>
          <cell r="F140">
            <v>1917</v>
          </cell>
        </row>
        <row r="141">
          <cell r="D141">
            <v>453</v>
          </cell>
          <cell r="E141">
            <v>519</v>
          </cell>
          <cell r="F141">
            <v>972</v>
          </cell>
        </row>
        <row r="142">
          <cell r="D142">
            <v>146</v>
          </cell>
          <cell r="E142">
            <v>166</v>
          </cell>
          <cell r="F142">
            <v>312</v>
          </cell>
        </row>
        <row r="143">
          <cell r="D143">
            <v>335</v>
          </cell>
          <cell r="E143">
            <v>376</v>
          </cell>
          <cell r="F143">
            <v>711</v>
          </cell>
        </row>
        <row r="144">
          <cell r="D144">
            <v>203</v>
          </cell>
          <cell r="E144">
            <v>235</v>
          </cell>
          <cell r="F144">
            <v>438</v>
          </cell>
        </row>
        <row r="145">
          <cell r="D145">
            <v>79</v>
          </cell>
          <cell r="E145">
            <v>98</v>
          </cell>
          <cell r="F145">
            <v>177</v>
          </cell>
        </row>
        <row r="146">
          <cell r="D146">
            <v>303</v>
          </cell>
          <cell r="E146">
            <v>325</v>
          </cell>
          <cell r="F146">
            <v>628</v>
          </cell>
        </row>
        <row r="147">
          <cell r="D147">
            <v>182</v>
          </cell>
          <cell r="E147">
            <v>232</v>
          </cell>
          <cell r="F147">
            <v>414</v>
          </cell>
        </row>
        <row r="148">
          <cell r="D148">
            <v>51</v>
          </cell>
          <cell r="E148">
            <v>95</v>
          </cell>
          <cell r="F148">
            <v>146</v>
          </cell>
        </row>
        <row r="149">
          <cell r="D149">
            <v>140</v>
          </cell>
          <cell r="E149">
            <v>130</v>
          </cell>
          <cell r="F149">
            <v>270</v>
          </cell>
        </row>
        <row r="150">
          <cell r="D150">
            <v>1892</v>
          </cell>
          <cell r="E150">
            <v>2176</v>
          </cell>
          <cell r="F150">
            <v>4068</v>
          </cell>
        </row>
        <row r="151">
          <cell r="D151">
            <v>691</v>
          </cell>
          <cell r="E151">
            <v>675</v>
          </cell>
          <cell r="F151">
            <v>1366</v>
          </cell>
        </row>
        <row r="152">
          <cell r="D152">
            <v>506</v>
          </cell>
          <cell r="E152">
            <v>491</v>
          </cell>
          <cell r="F152">
            <v>997</v>
          </cell>
        </row>
        <row r="153">
          <cell r="D153">
            <v>275</v>
          </cell>
          <cell r="E153">
            <v>263</v>
          </cell>
          <cell r="F153">
            <v>538</v>
          </cell>
        </row>
        <row r="154">
          <cell r="D154">
            <v>32</v>
          </cell>
          <cell r="E154">
            <v>24</v>
          </cell>
          <cell r="F154">
            <v>56</v>
          </cell>
        </row>
        <row r="155">
          <cell r="D155">
            <v>1504</v>
          </cell>
          <cell r="E155">
            <v>1453</v>
          </cell>
          <cell r="F155">
            <v>2957</v>
          </cell>
        </row>
        <row r="156">
          <cell r="D156">
            <v>192</v>
          </cell>
          <cell r="E156">
            <v>203</v>
          </cell>
          <cell r="F156">
            <v>395</v>
          </cell>
        </row>
        <row r="157">
          <cell r="D157">
            <v>233</v>
          </cell>
          <cell r="E157">
            <v>216</v>
          </cell>
          <cell r="F157">
            <v>449</v>
          </cell>
        </row>
        <row r="158">
          <cell r="D158">
            <v>215</v>
          </cell>
          <cell r="E158">
            <v>201</v>
          </cell>
          <cell r="F158">
            <v>416</v>
          </cell>
        </row>
        <row r="159">
          <cell r="D159">
            <v>170</v>
          </cell>
          <cell r="E159">
            <v>192</v>
          </cell>
          <cell r="F159">
            <v>362</v>
          </cell>
        </row>
        <row r="160">
          <cell r="D160">
            <v>295</v>
          </cell>
          <cell r="E160">
            <v>316</v>
          </cell>
          <cell r="F160">
            <v>611</v>
          </cell>
        </row>
        <row r="161">
          <cell r="D161">
            <v>229</v>
          </cell>
          <cell r="E161">
            <v>249</v>
          </cell>
          <cell r="F161">
            <v>478</v>
          </cell>
        </row>
        <row r="162">
          <cell r="D162">
            <v>277</v>
          </cell>
          <cell r="E162">
            <v>311</v>
          </cell>
          <cell r="F162">
            <v>588</v>
          </cell>
        </row>
        <row r="163">
          <cell r="D163">
            <v>156</v>
          </cell>
          <cell r="E163">
            <v>173</v>
          </cell>
          <cell r="F163">
            <v>329</v>
          </cell>
        </row>
        <row r="164">
          <cell r="D164">
            <v>279</v>
          </cell>
          <cell r="E164">
            <v>289</v>
          </cell>
          <cell r="F164">
            <v>568</v>
          </cell>
        </row>
        <row r="165">
          <cell r="D165">
            <v>350</v>
          </cell>
          <cell r="E165">
            <v>387</v>
          </cell>
          <cell r="F165">
            <v>737</v>
          </cell>
        </row>
        <row r="166">
          <cell r="D166">
            <v>240</v>
          </cell>
          <cell r="E166">
            <v>275</v>
          </cell>
          <cell r="F166">
            <v>515</v>
          </cell>
        </row>
        <row r="167">
          <cell r="D167">
            <v>177</v>
          </cell>
          <cell r="E167">
            <v>189</v>
          </cell>
          <cell r="F167">
            <v>366</v>
          </cell>
        </row>
        <row r="168">
          <cell r="D168">
            <v>273</v>
          </cell>
          <cell r="E168">
            <v>295</v>
          </cell>
          <cell r="F168">
            <v>568</v>
          </cell>
        </row>
        <row r="169">
          <cell r="D169">
            <v>241</v>
          </cell>
          <cell r="E169">
            <v>253</v>
          </cell>
          <cell r="F169">
            <v>494</v>
          </cell>
        </row>
        <row r="170">
          <cell r="D170">
            <v>313</v>
          </cell>
          <cell r="E170">
            <v>368</v>
          </cell>
          <cell r="F170">
            <v>681</v>
          </cell>
        </row>
        <row r="171">
          <cell r="D171">
            <v>12</v>
          </cell>
          <cell r="E171">
            <v>33</v>
          </cell>
          <cell r="F171">
            <v>45</v>
          </cell>
        </row>
        <row r="172">
          <cell r="D172">
            <v>87</v>
          </cell>
          <cell r="E172">
            <v>39</v>
          </cell>
          <cell r="F172">
            <v>126</v>
          </cell>
        </row>
        <row r="173">
          <cell r="D173">
            <v>3739</v>
          </cell>
          <cell r="E173">
            <v>3989</v>
          </cell>
          <cell r="F173">
            <v>7728</v>
          </cell>
        </row>
        <row r="174">
          <cell r="D174">
            <v>79</v>
          </cell>
          <cell r="E174">
            <v>109</v>
          </cell>
          <cell r="F174">
            <v>188</v>
          </cell>
        </row>
        <row r="175">
          <cell r="D175">
            <v>41</v>
          </cell>
          <cell r="E175">
            <v>52</v>
          </cell>
          <cell r="F175">
            <v>93</v>
          </cell>
        </row>
        <row r="176">
          <cell r="D176">
            <v>77</v>
          </cell>
          <cell r="E176">
            <v>71</v>
          </cell>
          <cell r="F176">
            <v>148</v>
          </cell>
        </row>
        <row r="177">
          <cell r="D177">
            <v>35</v>
          </cell>
          <cell r="E177">
            <v>39</v>
          </cell>
          <cell r="F177">
            <v>74</v>
          </cell>
        </row>
        <row r="178">
          <cell r="D178">
            <v>112</v>
          </cell>
          <cell r="E178">
            <v>124</v>
          </cell>
          <cell r="F178">
            <v>236</v>
          </cell>
        </row>
        <row r="179">
          <cell r="D179">
            <v>344</v>
          </cell>
          <cell r="E179">
            <v>395</v>
          </cell>
          <cell r="F179">
            <v>739</v>
          </cell>
        </row>
        <row r="180">
          <cell r="D180">
            <v>0</v>
          </cell>
          <cell r="E180">
            <v>0</v>
          </cell>
          <cell r="F180">
            <v>0</v>
          </cell>
        </row>
        <row r="181">
          <cell r="D181">
            <v>15</v>
          </cell>
          <cell r="E181">
            <v>20</v>
          </cell>
          <cell r="F181">
            <v>35</v>
          </cell>
        </row>
        <row r="182">
          <cell r="D182">
            <v>56</v>
          </cell>
          <cell r="E182">
            <v>79</v>
          </cell>
          <cell r="F182">
            <v>135</v>
          </cell>
        </row>
        <row r="183">
          <cell r="D183">
            <v>88</v>
          </cell>
          <cell r="E183">
            <v>95</v>
          </cell>
          <cell r="F183">
            <v>183</v>
          </cell>
        </row>
        <row r="184">
          <cell r="D184">
            <v>54</v>
          </cell>
          <cell r="E184">
            <v>58</v>
          </cell>
          <cell r="F184">
            <v>112</v>
          </cell>
        </row>
        <row r="185">
          <cell r="D185">
            <v>83</v>
          </cell>
          <cell r="E185">
            <v>85</v>
          </cell>
          <cell r="F185">
            <v>168</v>
          </cell>
        </row>
        <row r="186">
          <cell r="D186">
            <v>97</v>
          </cell>
          <cell r="E186">
            <v>90</v>
          </cell>
          <cell r="F186">
            <v>187</v>
          </cell>
        </row>
        <row r="187">
          <cell r="D187">
            <v>60</v>
          </cell>
          <cell r="E187">
            <v>59</v>
          </cell>
          <cell r="F187">
            <v>119</v>
          </cell>
        </row>
        <row r="188">
          <cell r="D188">
            <v>61</v>
          </cell>
          <cell r="E188">
            <v>72</v>
          </cell>
          <cell r="F188">
            <v>133</v>
          </cell>
        </row>
        <row r="189">
          <cell r="D189">
            <v>67</v>
          </cell>
          <cell r="E189">
            <v>73</v>
          </cell>
          <cell r="F189">
            <v>140</v>
          </cell>
        </row>
        <row r="190">
          <cell r="D190">
            <v>132</v>
          </cell>
          <cell r="E190">
            <v>169</v>
          </cell>
          <cell r="F190">
            <v>301</v>
          </cell>
        </row>
        <row r="191">
          <cell r="D191">
            <v>84</v>
          </cell>
          <cell r="E191">
            <v>92</v>
          </cell>
          <cell r="F191">
            <v>176</v>
          </cell>
        </row>
        <row r="192">
          <cell r="D192">
            <v>100</v>
          </cell>
          <cell r="E192">
            <v>106</v>
          </cell>
          <cell r="F192">
            <v>206</v>
          </cell>
        </row>
        <row r="193">
          <cell r="D193">
            <v>90</v>
          </cell>
          <cell r="E193">
            <v>101</v>
          </cell>
          <cell r="F193">
            <v>191</v>
          </cell>
        </row>
        <row r="194">
          <cell r="D194">
            <v>76</v>
          </cell>
          <cell r="E194">
            <v>91</v>
          </cell>
          <cell r="F194">
            <v>167</v>
          </cell>
        </row>
        <row r="195">
          <cell r="D195">
            <v>81</v>
          </cell>
          <cell r="E195">
            <v>121</v>
          </cell>
          <cell r="F195">
            <v>202</v>
          </cell>
        </row>
        <row r="196">
          <cell r="D196">
            <v>205</v>
          </cell>
          <cell r="E196">
            <v>238</v>
          </cell>
          <cell r="F196">
            <v>443</v>
          </cell>
        </row>
        <row r="197">
          <cell r="D197">
            <v>81</v>
          </cell>
          <cell r="E197">
            <v>84</v>
          </cell>
          <cell r="F197">
            <v>165</v>
          </cell>
        </row>
        <row r="198">
          <cell r="D198">
            <v>97</v>
          </cell>
          <cell r="E198">
            <v>106</v>
          </cell>
          <cell r="F198">
            <v>203</v>
          </cell>
        </row>
        <row r="199">
          <cell r="D199">
            <v>69</v>
          </cell>
          <cell r="E199">
            <v>76</v>
          </cell>
          <cell r="F199">
            <v>145</v>
          </cell>
        </row>
        <row r="200">
          <cell r="D200">
            <v>82</v>
          </cell>
          <cell r="E200">
            <v>106</v>
          </cell>
          <cell r="F200">
            <v>188</v>
          </cell>
        </row>
        <row r="201">
          <cell r="D201">
            <v>70</v>
          </cell>
          <cell r="E201">
            <v>72</v>
          </cell>
          <cell r="F201">
            <v>142</v>
          </cell>
        </row>
        <row r="202">
          <cell r="D202">
            <v>58</v>
          </cell>
          <cell r="E202">
            <v>73</v>
          </cell>
          <cell r="F202">
            <v>131</v>
          </cell>
        </row>
        <row r="203">
          <cell r="D203">
            <v>64</v>
          </cell>
          <cell r="E203">
            <v>80</v>
          </cell>
          <cell r="F203">
            <v>144</v>
          </cell>
        </row>
        <row r="204">
          <cell r="D204">
            <v>62</v>
          </cell>
          <cell r="E204">
            <v>64</v>
          </cell>
          <cell r="F204">
            <v>126</v>
          </cell>
        </row>
        <row r="205">
          <cell r="D205">
            <v>159</v>
          </cell>
          <cell r="E205">
            <v>172</v>
          </cell>
          <cell r="F205">
            <v>331</v>
          </cell>
        </row>
        <row r="206">
          <cell r="D206">
            <v>47</v>
          </cell>
          <cell r="E206">
            <v>50</v>
          </cell>
          <cell r="F206">
            <v>97</v>
          </cell>
        </row>
        <row r="207">
          <cell r="D207">
            <v>151</v>
          </cell>
          <cell r="E207">
            <v>169</v>
          </cell>
          <cell r="F207">
            <v>320</v>
          </cell>
        </row>
        <row r="208">
          <cell r="D208">
            <v>91</v>
          </cell>
          <cell r="E208">
            <v>97</v>
          </cell>
          <cell r="F208">
            <v>188</v>
          </cell>
        </row>
        <row r="209">
          <cell r="D209">
            <v>125</v>
          </cell>
          <cell r="E209">
            <v>118</v>
          </cell>
          <cell r="F209">
            <v>243</v>
          </cell>
        </row>
        <row r="210">
          <cell r="D210">
            <v>75</v>
          </cell>
          <cell r="E210">
            <v>86</v>
          </cell>
          <cell r="F210">
            <v>161</v>
          </cell>
        </row>
        <row r="211">
          <cell r="D211">
            <v>150</v>
          </cell>
          <cell r="E211">
            <v>152</v>
          </cell>
          <cell r="F211">
            <v>302</v>
          </cell>
        </row>
        <row r="212">
          <cell r="D212">
            <v>115</v>
          </cell>
          <cell r="E212">
            <v>124</v>
          </cell>
          <cell r="F212">
            <v>239</v>
          </cell>
        </row>
        <row r="213">
          <cell r="D213">
            <v>160</v>
          </cell>
          <cell r="E213">
            <v>162</v>
          </cell>
          <cell r="F213">
            <v>322</v>
          </cell>
        </row>
        <row r="214">
          <cell r="D214">
            <v>42</v>
          </cell>
          <cell r="E214">
            <v>44</v>
          </cell>
          <cell r="F214">
            <v>86</v>
          </cell>
        </row>
        <row r="215">
          <cell r="D215">
            <v>29</v>
          </cell>
          <cell r="E215">
            <v>37</v>
          </cell>
          <cell r="F215">
            <v>66</v>
          </cell>
        </row>
        <row r="216">
          <cell r="D216">
            <v>77</v>
          </cell>
          <cell r="E216">
            <v>88</v>
          </cell>
          <cell r="F216">
            <v>165</v>
          </cell>
        </row>
        <row r="217">
          <cell r="D217">
            <v>104</v>
          </cell>
          <cell r="E217">
            <v>121</v>
          </cell>
          <cell r="F217">
            <v>225</v>
          </cell>
        </row>
        <row r="218">
          <cell r="D218">
            <v>108</v>
          </cell>
          <cell r="E218">
            <v>117</v>
          </cell>
          <cell r="F218">
            <v>225</v>
          </cell>
        </row>
        <row r="219">
          <cell r="D219">
            <v>81</v>
          </cell>
          <cell r="E219">
            <v>84</v>
          </cell>
          <cell r="F219">
            <v>165</v>
          </cell>
        </row>
        <row r="220">
          <cell r="D220">
            <v>107</v>
          </cell>
          <cell r="E220">
            <v>153</v>
          </cell>
          <cell r="F220">
            <v>260</v>
          </cell>
        </row>
        <row r="221">
          <cell r="D221">
            <v>86</v>
          </cell>
          <cell r="E221">
            <v>89</v>
          </cell>
          <cell r="F221">
            <v>175</v>
          </cell>
        </row>
        <row r="222">
          <cell r="D222">
            <v>106</v>
          </cell>
          <cell r="E222">
            <v>126</v>
          </cell>
          <cell r="F222">
            <v>232</v>
          </cell>
        </row>
        <row r="223">
          <cell r="D223">
            <v>87</v>
          </cell>
          <cell r="E223">
            <v>100</v>
          </cell>
          <cell r="F223">
            <v>187</v>
          </cell>
        </row>
        <row r="224">
          <cell r="D224">
            <v>89</v>
          </cell>
          <cell r="E224">
            <v>78</v>
          </cell>
          <cell r="F224">
            <v>167</v>
          </cell>
        </row>
        <row r="225">
          <cell r="D225">
            <v>81</v>
          </cell>
          <cell r="E225">
            <v>91</v>
          </cell>
          <cell r="F225">
            <v>172</v>
          </cell>
        </row>
        <row r="226">
          <cell r="D226">
            <v>113</v>
          </cell>
          <cell r="E226">
            <v>132</v>
          </cell>
          <cell r="F226">
            <v>245</v>
          </cell>
        </row>
        <row r="227">
          <cell r="D227">
            <v>4115</v>
          </cell>
          <cell r="E227">
            <v>4600</v>
          </cell>
          <cell r="F227">
            <v>8715</v>
          </cell>
        </row>
        <row r="228">
          <cell r="D228">
            <v>78</v>
          </cell>
          <cell r="E228">
            <v>94</v>
          </cell>
          <cell r="F228">
            <v>172</v>
          </cell>
        </row>
        <row r="229">
          <cell r="D229">
            <v>77</v>
          </cell>
          <cell r="E229">
            <v>76</v>
          </cell>
          <cell r="F229">
            <v>153</v>
          </cell>
        </row>
        <row r="230">
          <cell r="D230">
            <v>96</v>
          </cell>
          <cell r="E230">
            <v>108</v>
          </cell>
          <cell r="F230">
            <v>204</v>
          </cell>
        </row>
        <row r="231">
          <cell r="D231">
            <v>87</v>
          </cell>
          <cell r="E231">
            <v>100</v>
          </cell>
          <cell r="F231">
            <v>187</v>
          </cell>
        </row>
        <row r="232">
          <cell r="D232">
            <v>74</v>
          </cell>
          <cell r="E232">
            <v>80</v>
          </cell>
          <cell r="F232">
            <v>154</v>
          </cell>
        </row>
        <row r="233">
          <cell r="D233">
            <v>102</v>
          </cell>
          <cell r="E233">
            <v>116</v>
          </cell>
          <cell r="F233">
            <v>218</v>
          </cell>
        </row>
        <row r="234">
          <cell r="D234">
            <v>89</v>
          </cell>
          <cell r="E234">
            <v>104</v>
          </cell>
          <cell r="F234">
            <v>193</v>
          </cell>
        </row>
        <row r="235">
          <cell r="D235">
            <v>70</v>
          </cell>
          <cell r="E235">
            <v>73</v>
          </cell>
          <cell r="F235">
            <v>143</v>
          </cell>
        </row>
        <row r="236">
          <cell r="D236">
            <v>20</v>
          </cell>
          <cell r="E236">
            <v>26</v>
          </cell>
          <cell r="F236">
            <v>46</v>
          </cell>
        </row>
        <row r="237">
          <cell r="D237">
            <v>693</v>
          </cell>
          <cell r="E237">
            <v>777</v>
          </cell>
          <cell r="F237">
            <v>1470</v>
          </cell>
        </row>
        <row r="238">
          <cell r="D238">
            <v>206</v>
          </cell>
          <cell r="E238">
            <v>208</v>
          </cell>
          <cell r="F238">
            <v>414</v>
          </cell>
        </row>
        <row r="239">
          <cell r="D239">
            <v>56</v>
          </cell>
          <cell r="E239">
            <v>54</v>
          </cell>
          <cell r="F239">
            <v>110</v>
          </cell>
        </row>
        <row r="240">
          <cell r="D240">
            <v>69</v>
          </cell>
          <cell r="E240">
            <v>80</v>
          </cell>
          <cell r="F240">
            <v>149</v>
          </cell>
        </row>
        <row r="241">
          <cell r="D241">
            <v>44</v>
          </cell>
          <cell r="E241">
            <v>42</v>
          </cell>
          <cell r="F241">
            <v>86</v>
          </cell>
        </row>
        <row r="242">
          <cell r="D242">
            <v>139</v>
          </cell>
          <cell r="E242">
            <v>169</v>
          </cell>
          <cell r="F242">
            <v>308</v>
          </cell>
        </row>
        <row r="243">
          <cell r="D243">
            <v>169</v>
          </cell>
          <cell r="E243">
            <v>173</v>
          </cell>
          <cell r="F243">
            <v>342</v>
          </cell>
        </row>
        <row r="244">
          <cell r="D244">
            <v>163</v>
          </cell>
          <cell r="E244">
            <v>177</v>
          </cell>
          <cell r="F244">
            <v>340</v>
          </cell>
        </row>
        <row r="245">
          <cell r="D245">
            <v>30</v>
          </cell>
          <cell r="E245">
            <v>29</v>
          </cell>
          <cell r="F245">
            <v>59</v>
          </cell>
        </row>
        <row r="246">
          <cell r="D246">
            <v>82</v>
          </cell>
          <cell r="E246">
            <v>92</v>
          </cell>
          <cell r="F246">
            <v>174</v>
          </cell>
        </row>
        <row r="247">
          <cell r="D247">
            <v>209</v>
          </cell>
          <cell r="E247">
            <v>212</v>
          </cell>
          <cell r="F247">
            <v>421</v>
          </cell>
        </row>
        <row r="248">
          <cell r="D248">
            <v>47</v>
          </cell>
          <cell r="E248">
            <v>60</v>
          </cell>
          <cell r="F248">
            <v>107</v>
          </cell>
        </row>
        <row r="249">
          <cell r="D249">
            <v>85</v>
          </cell>
          <cell r="E249">
            <v>69</v>
          </cell>
          <cell r="F249">
            <v>154</v>
          </cell>
        </row>
        <row r="250">
          <cell r="D250">
            <v>62</v>
          </cell>
          <cell r="E250">
            <v>63</v>
          </cell>
          <cell r="F250">
            <v>125</v>
          </cell>
        </row>
        <row r="251">
          <cell r="D251">
            <v>194</v>
          </cell>
          <cell r="E251">
            <v>181</v>
          </cell>
          <cell r="F251">
            <v>375</v>
          </cell>
        </row>
        <row r="252">
          <cell r="D252">
            <v>88</v>
          </cell>
          <cell r="E252">
            <v>95</v>
          </cell>
          <cell r="F252">
            <v>183</v>
          </cell>
        </row>
        <row r="253">
          <cell r="D253">
            <v>166</v>
          </cell>
          <cell r="E253">
            <v>165</v>
          </cell>
          <cell r="F253">
            <v>331</v>
          </cell>
        </row>
        <row r="254">
          <cell r="D254">
            <v>1809</v>
          </cell>
          <cell r="E254">
            <v>1869</v>
          </cell>
          <cell r="F254">
            <v>3678</v>
          </cell>
        </row>
        <row r="255">
          <cell r="D255">
            <v>39611</v>
          </cell>
          <cell r="E255">
            <v>42115</v>
          </cell>
          <cell r="F255">
            <v>81726</v>
          </cell>
        </row>
      </sheetData>
      <sheetData sheetId="10">
        <row r="5">
          <cell r="D5">
            <v>1</v>
          </cell>
          <cell r="E5">
            <v>0</v>
          </cell>
          <cell r="F5">
            <v>1</v>
          </cell>
        </row>
        <row r="6">
          <cell r="D6">
            <v>2</v>
          </cell>
          <cell r="E6">
            <v>8</v>
          </cell>
          <cell r="F6">
            <v>10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0</v>
          </cell>
          <cell r="E14">
            <v>2</v>
          </cell>
          <cell r="F14">
            <v>2</v>
          </cell>
        </row>
        <row r="15">
          <cell r="D15">
            <v>2</v>
          </cell>
          <cell r="E15">
            <v>0</v>
          </cell>
          <cell r="F15">
            <v>2</v>
          </cell>
        </row>
        <row r="16">
          <cell r="D16">
            <v>0</v>
          </cell>
          <cell r="E16">
            <v>1</v>
          </cell>
          <cell r="F16">
            <v>1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5</v>
          </cell>
          <cell r="E19">
            <v>7</v>
          </cell>
          <cell r="F19">
            <v>12</v>
          </cell>
        </row>
        <row r="20">
          <cell r="D20">
            <v>2</v>
          </cell>
          <cell r="E20">
            <v>1</v>
          </cell>
          <cell r="F20">
            <v>3</v>
          </cell>
        </row>
        <row r="21">
          <cell r="D21">
            <v>5</v>
          </cell>
          <cell r="E21">
            <v>4</v>
          </cell>
          <cell r="F21">
            <v>9</v>
          </cell>
        </row>
        <row r="22">
          <cell r="D22">
            <v>6</v>
          </cell>
          <cell r="E22">
            <v>4</v>
          </cell>
          <cell r="F22">
            <v>10</v>
          </cell>
        </row>
        <row r="23">
          <cell r="D23">
            <v>3</v>
          </cell>
          <cell r="E23">
            <v>1</v>
          </cell>
          <cell r="F23">
            <v>4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26</v>
          </cell>
          <cell r="E25">
            <v>28</v>
          </cell>
          <cell r="F25">
            <v>54</v>
          </cell>
        </row>
        <row r="26">
          <cell r="D26">
            <v>2</v>
          </cell>
          <cell r="E26">
            <v>5</v>
          </cell>
          <cell r="F26">
            <v>7</v>
          </cell>
        </row>
        <row r="27">
          <cell r="D27">
            <v>2</v>
          </cell>
          <cell r="E27">
            <v>2</v>
          </cell>
          <cell r="F27">
            <v>4</v>
          </cell>
        </row>
        <row r="28">
          <cell r="D28">
            <v>2</v>
          </cell>
          <cell r="E28">
            <v>2</v>
          </cell>
          <cell r="F28">
            <v>4</v>
          </cell>
        </row>
        <row r="29">
          <cell r="D29">
            <v>1</v>
          </cell>
          <cell r="E29">
            <v>0</v>
          </cell>
          <cell r="F29">
            <v>1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1">
          <cell r="D31">
            <v>7</v>
          </cell>
          <cell r="E31">
            <v>9</v>
          </cell>
          <cell r="F31">
            <v>16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3">
          <cell r="D33">
            <v>3</v>
          </cell>
          <cell r="E33">
            <v>1</v>
          </cell>
          <cell r="F33">
            <v>4</v>
          </cell>
        </row>
        <row r="34">
          <cell r="D34">
            <v>1</v>
          </cell>
          <cell r="E34">
            <v>0</v>
          </cell>
          <cell r="F34">
            <v>1</v>
          </cell>
        </row>
        <row r="35">
          <cell r="D35">
            <v>2</v>
          </cell>
          <cell r="E35">
            <v>3</v>
          </cell>
          <cell r="F35">
            <v>5</v>
          </cell>
        </row>
        <row r="36">
          <cell r="D36">
            <v>0</v>
          </cell>
          <cell r="E36">
            <v>1</v>
          </cell>
          <cell r="F36">
            <v>1</v>
          </cell>
        </row>
        <row r="37">
          <cell r="D37">
            <v>6</v>
          </cell>
          <cell r="E37">
            <v>5</v>
          </cell>
          <cell r="F37">
            <v>11</v>
          </cell>
        </row>
        <row r="38">
          <cell r="D38">
            <v>1</v>
          </cell>
          <cell r="E38">
            <v>1</v>
          </cell>
          <cell r="F38">
            <v>2</v>
          </cell>
        </row>
        <row r="39">
          <cell r="D39">
            <v>10</v>
          </cell>
          <cell r="E39">
            <v>7</v>
          </cell>
          <cell r="F39">
            <v>17</v>
          </cell>
        </row>
        <row r="40">
          <cell r="D40">
            <v>3</v>
          </cell>
          <cell r="E40">
            <v>0</v>
          </cell>
          <cell r="F40">
            <v>3</v>
          </cell>
        </row>
        <row r="41">
          <cell r="D41">
            <v>1</v>
          </cell>
          <cell r="E41">
            <v>0</v>
          </cell>
          <cell r="F41">
            <v>1</v>
          </cell>
        </row>
        <row r="42">
          <cell r="D42">
            <v>0</v>
          </cell>
          <cell r="E42">
            <v>0</v>
          </cell>
          <cell r="F42">
            <v>0</v>
          </cell>
        </row>
        <row r="43">
          <cell r="D43">
            <v>11</v>
          </cell>
          <cell r="E43">
            <v>5</v>
          </cell>
          <cell r="F43">
            <v>16</v>
          </cell>
        </row>
        <row r="44">
          <cell r="D44">
            <v>26</v>
          </cell>
          <cell r="E44">
            <v>13</v>
          </cell>
          <cell r="F44">
            <v>39</v>
          </cell>
        </row>
        <row r="45">
          <cell r="D45">
            <v>1</v>
          </cell>
          <cell r="E45">
            <v>1</v>
          </cell>
          <cell r="F45">
            <v>2</v>
          </cell>
        </row>
        <row r="46">
          <cell r="D46">
            <v>0</v>
          </cell>
          <cell r="E46">
            <v>0</v>
          </cell>
          <cell r="F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</row>
        <row r="50">
          <cell r="D50">
            <v>0</v>
          </cell>
          <cell r="E50">
            <v>3</v>
          </cell>
          <cell r="F50">
            <v>3</v>
          </cell>
        </row>
        <row r="51">
          <cell r="D51">
            <v>0</v>
          </cell>
          <cell r="E51">
            <v>0</v>
          </cell>
          <cell r="F51">
            <v>0</v>
          </cell>
        </row>
        <row r="52">
          <cell r="D52">
            <v>0</v>
          </cell>
          <cell r="E52">
            <v>3</v>
          </cell>
          <cell r="F52">
            <v>3</v>
          </cell>
        </row>
        <row r="53">
          <cell r="D53">
            <v>0</v>
          </cell>
          <cell r="E53">
            <v>1</v>
          </cell>
          <cell r="F53">
            <v>1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7">
          <cell r="D57">
            <v>1</v>
          </cell>
          <cell r="E57">
            <v>0</v>
          </cell>
          <cell r="F57">
            <v>1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59">
          <cell r="D59">
            <v>0</v>
          </cell>
          <cell r="E59">
            <v>1</v>
          </cell>
          <cell r="F59">
            <v>1</v>
          </cell>
        </row>
        <row r="60">
          <cell r="D60">
            <v>2</v>
          </cell>
          <cell r="E60">
            <v>9</v>
          </cell>
          <cell r="F60">
            <v>11</v>
          </cell>
        </row>
        <row r="61">
          <cell r="D61">
            <v>0</v>
          </cell>
          <cell r="E61">
            <v>0</v>
          </cell>
          <cell r="F61">
            <v>0</v>
          </cell>
        </row>
        <row r="62">
          <cell r="D62">
            <v>1</v>
          </cell>
          <cell r="E62">
            <v>1</v>
          </cell>
          <cell r="F62">
            <v>2</v>
          </cell>
        </row>
        <row r="63">
          <cell r="D63">
            <v>1</v>
          </cell>
          <cell r="E63">
            <v>0</v>
          </cell>
          <cell r="F63">
            <v>1</v>
          </cell>
        </row>
        <row r="64">
          <cell r="D64">
            <v>0</v>
          </cell>
          <cell r="E64">
            <v>0</v>
          </cell>
          <cell r="F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</row>
        <row r="67">
          <cell r="D67">
            <v>2</v>
          </cell>
          <cell r="E67">
            <v>4</v>
          </cell>
          <cell r="F67">
            <v>6</v>
          </cell>
        </row>
        <row r="68">
          <cell r="D68">
            <v>0</v>
          </cell>
          <cell r="E68">
            <v>2</v>
          </cell>
          <cell r="F68">
            <v>2</v>
          </cell>
        </row>
        <row r="69">
          <cell r="D69">
            <v>4</v>
          </cell>
          <cell r="E69">
            <v>7</v>
          </cell>
          <cell r="F69">
            <v>11</v>
          </cell>
        </row>
        <row r="70">
          <cell r="D70">
            <v>1</v>
          </cell>
          <cell r="E70">
            <v>4</v>
          </cell>
          <cell r="F70">
            <v>5</v>
          </cell>
        </row>
        <row r="71">
          <cell r="D71">
            <v>1</v>
          </cell>
          <cell r="E71">
            <v>2</v>
          </cell>
          <cell r="F71">
            <v>3</v>
          </cell>
        </row>
        <row r="72">
          <cell r="D72">
            <v>10</v>
          </cell>
          <cell r="E72">
            <v>2</v>
          </cell>
          <cell r="F72">
            <v>12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4">
          <cell r="D74">
            <v>0</v>
          </cell>
          <cell r="E74">
            <v>1</v>
          </cell>
          <cell r="F74">
            <v>1</v>
          </cell>
        </row>
        <row r="75">
          <cell r="D75">
            <v>5</v>
          </cell>
          <cell r="E75">
            <v>19</v>
          </cell>
          <cell r="F75">
            <v>24</v>
          </cell>
        </row>
        <row r="76">
          <cell r="D76">
            <v>0</v>
          </cell>
          <cell r="E76">
            <v>0</v>
          </cell>
          <cell r="F76">
            <v>0</v>
          </cell>
        </row>
        <row r="77">
          <cell r="D77">
            <v>9</v>
          </cell>
          <cell r="E77">
            <v>4</v>
          </cell>
          <cell r="F77">
            <v>13</v>
          </cell>
        </row>
        <row r="78">
          <cell r="D78">
            <v>1</v>
          </cell>
          <cell r="E78">
            <v>2</v>
          </cell>
          <cell r="F78">
            <v>3</v>
          </cell>
        </row>
        <row r="79">
          <cell r="D79">
            <v>1</v>
          </cell>
          <cell r="E79">
            <v>0</v>
          </cell>
          <cell r="F79">
            <v>1</v>
          </cell>
        </row>
        <row r="80">
          <cell r="D80">
            <v>1</v>
          </cell>
          <cell r="E80">
            <v>0</v>
          </cell>
          <cell r="F80">
            <v>1</v>
          </cell>
        </row>
        <row r="81">
          <cell r="D81">
            <v>0</v>
          </cell>
          <cell r="E81">
            <v>0</v>
          </cell>
          <cell r="F81">
            <v>0</v>
          </cell>
        </row>
        <row r="82">
          <cell r="D82">
            <v>0</v>
          </cell>
          <cell r="E82">
            <v>1</v>
          </cell>
          <cell r="F82">
            <v>1</v>
          </cell>
        </row>
        <row r="83">
          <cell r="D83">
            <v>0</v>
          </cell>
          <cell r="E83">
            <v>1</v>
          </cell>
          <cell r="F83">
            <v>1</v>
          </cell>
        </row>
        <row r="84">
          <cell r="D84">
            <v>29</v>
          </cell>
          <cell r="E84">
            <v>36</v>
          </cell>
          <cell r="F84">
            <v>65</v>
          </cell>
        </row>
        <row r="85">
          <cell r="D85">
            <v>0</v>
          </cell>
          <cell r="E85">
            <v>0</v>
          </cell>
          <cell r="F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</row>
        <row r="87">
          <cell r="D87">
            <v>0</v>
          </cell>
          <cell r="E87">
            <v>9</v>
          </cell>
          <cell r="F87">
            <v>9</v>
          </cell>
        </row>
        <row r="88">
          <cell r="D88">
            <v>0</v>
          </cell>
          <cell r="E88">
            <v>9</v>
          </cell>
          <cell r="F88">
            <v>9</v>
          </cell>
        </row>
        <row r="89">
          <cell r="D89">
            <v>1</v>
          </cell>
          <cell r="E89">
            <v>0</v>
          </cell>
          <cell r="F89">
            <v>1</v>
          </cell>
        </row>
        <row r="90">
          <cell r="D90">
            <v>0</v>
          </cell>
          <cell r="E90">
            <v>0</v>
          </cell>
          <cell r="F90">
            <v>0</v>
          </cell>
        </row>
        <row r="91">
          <cell r="D91">
            <v>1</v>
          </cell>
          <cell r="E91">
            <v>1</v>
          </cell>
          <cell r="F91">
            <v>2</v>
          </cell>
        </row>
        <row r="92">
          <cell r="D92">
            <v>3</v>
          </cell>
          <cell r="E92">
            <v>2</v>
          </cell>
          <cell r="F92">
            <v>5</v>
          </cell>
        </row>
        <row r="93">
          <cell r="D93">
            <v>0</v>
          </cell>
          <cell r="E93">
            <v>1</v>
          </cell>
          <cell r="F93">
            <v>1</v>
          </cell>
        </row>
        <row r="94">
          <cell r="D94">
            <v>0</v>
          </cell>
          <cell r="E94">
            <v>0</v>
          </cell>
          <cell r="F94">
            <v>0</v>
          </cell>
        </row>
        <row r="95">
          <cell r="D95">
            <v>5</v>
          </cell>
          <cell r="E95">
            <v>4</v>
          </cell>
          <cell r="F95">
            <v>9</v>
          </cell>
        </row>
        <row r="96">
          <cell r="D96">
            <v>2</v>
          </cell>
          <cell r="E96">
            <v>1</v>
          </cell>
          <cell r="F96">
            <v>3</v>
          </cell>
        </row>
        <row r="97">
          <cell r="D97">
            <v>2</v>
          </cell>
          <cell r="E97">
            <v>0</v>
          </cell>
          <cell r="F97">
            <v>2</v>
          </cell>
        </row>
        <row r="98">
          <cell r="D98">
            <v>3</v>
          </cell>
          <cell r="E98">
            <v>1</v>
          </cell>
          <cell r="F98">
            <v>4</v>
          </cell>
        </row>
        <row r="99">
          <cell r="D99">
            <v>0</v>
          </cell>
          <cell r="E99">
            <v>0</v>
          </cell>
          <cell r="F99">
            <v>0</v>
          </cell>
        </row>
        <row r="100">
          <cell r="D100">
            <v>0</v>
          </cell>
          <cell r="E100">
            <v>3</v>
          </cell>
          <cell r="F100">
            <v>3</v>
          </cell>
        </row>
        <row r="101">
          <cell r="D101">
            <v>0</v>
          </cell>
          <cell r="E101">
            <v>1</v>
          </cell>
          <cell r="F101">
            <v>1</v>
          </cell>
        </row>
        <row r="102">
          <cell r="D102">
            <v>3</v>
          </cell>
          <cell r="E102">
            <v>5</v>
          </cell>
          <cell r="F102">
            <v>8</v>
          </cell>
        </row>
        <row r="103">
          <cell r="D103">
            <v>1</v>
          </cell>
          <cell r="E103">
            <v>0</v>
          </cell>
          <cell r="F103">
            <v>1</v>
          </cell>
        </row>
        <row r="104">
          <cell r="D104">
            <v>3</v>
          </cell>
          <cell r="E104">
            <v>3</v>
          </cell>
          <cell r="F104">
            <v>6</v>
          </cell>
        </row>
        <row r="105">
          <cell r="D105">
            <v>14</v>
          </cell>
          <cell r="E105">
            <v>14</v>
          </cell>
          <cell r="F105">
            <v>28</v>
          </cell>
        </row>
        <row r="106">
          <cell r="D106">
            <v>0</v>
          </cell>
          <cell r="E106">
            <v>1</v>
          </cell>
          <cell r="F106">
            <v>1</v>
          </cell>
        </row>
        <row r="107">
          <cell r="D107">
            <v>0</v>
          </cell>
          <cell r="E107">
            <v>0</v>
          </cell>
          <cell r="F107">
            <v>0</v>
          </cell>
        </row>
        <row r="108">
          <cell r="D108">
            <v>0</v>
          </cell>
          <cell r="E108">
            <v>2</v>
          </cell>
          <cell r="F108">
            <v>2</v>
          </cell>
        </row>
        <row r="109">
          <cell r="D109">
            <v>0</v>
          </cell>
          <cell r="E109">
            <v>0</v>
          </cell>
          <cell r="F109">
            <v>0</v>
          </cell>
        </row>
        <row r="110">
          <cell r="D110">
            <v>0</v>
          </cell>
          <cell r="E110">
            <v>2</v>
          </cell>
          <cell r="F110">
            <v>2</v>
          </cell>
        </row>
        <row r="111">
          <cell r="D111">
            <v>0</v>
          </cell>
          <cell r="E111">
            <v>1</v>
          </cell>
          <cell r="F111">
            <v>1</v>
          </cell>
        </row>
        <row r="112">
          <cell r="D112">
            <v>0</v>
          </cell>
          <cell r="E112">
            <v>1</v>
          </cell>
          <cell r="F112">
            <v>1</v>
          </cell>
        </row>
        <row r="113">
          <cell r="D113">
            <v>0</v>
          </cell>
          <cell r="E113">
            <v>1</v>
          </cell>
          <cell r="F113">
            <v>1</v>
          </cell>
        </row>
        <row r="114">
          <cell r="D114">
            <v>1</v>
          </cell>
          <cell r="E114">
            <v>2</v>
          </cell>
          <cell r="F114">
            <v>3</v>
          </cell>
        </row>
        <row r="115">
          <cell r="D115">
            <v>1</v>
          </cell>
          <cell r="E115">
            <v>1</v>
          </cell>
          <cell r="F115">
            <v>2</v>
          </cell>
        </row>
        <row r="116">
          <cell r="D116">
            <v>1</v>
          </cell>
          <cell r="E116">
            <v>2</v>
          </cell>
          <cell r="F116">
            <v>3</v>
          </cell>
        </row>
        <row r="117">
          <cell r="D117">
            <v>0</v>
          </cell>
          <cell r="E117">
            <v>1</v>
          </cell>
          <cell r="F117">
            <v>1</v>
          </cell>
        </row>
        <row r="118">
          <cell r="D118">
            <v>0</v>
          </cell>
          <cell r="E118">
            <v>0</v>
          </cell>
          <cell r="F118">
            <v>0</v>
          </cell>
        </row>
        <row r="119">
          <cell r="D119">
            <v>4</v>
          </cell>
          <cell r="E119">
            <v>1</v>
          </cell>
          <cell r="F119">
            <v>5</v>
          </cell>
        </row>
        <row r="120">
          <cell r="D120">
            <v>0</v>
          </cell>
          <cell r="E120">
            <v>1</v>
          </cell>
          <cell r="F120">
            <v>1</v>
          </cell>
        </row>
        <row r="121">
          <cell r="D121">
            <v>0</v>
          </cell>
          <cell r="E121">
            <v>1</v>
          </cell>
          <cell r="F121">
            <v>1</v>
          </cell>
        </row>
        <row r="122">
          <cell r="D122">
            <v>0</v>
          </cell>
          <cell r="E122">
            <v>1</v>
          </cell>
          <cell r="F122">
            <v>1</v>
          </cell>
        </row>
        <row r="123">
          <cell r="D123">
            <v>0</v>
          </cell>
          <cell r="E123">
            <v>0</v>
          </cell>
          <cell r="F123">
            <v>0</v>
          </cell>
        </row>
        <row r="124">
          <cell r="D124">
            <v>7</v>
          </cell>
          <cell r="E124">
            <v>18</v>
          </cell>
          <cell r="F124">
            <v>25</v>
          </cell>
        </row>
        <row r="125">
          <cell r="D125">
            <v>0</v>
          </cell>
          <cell r="E125">
            <v>1</v>
          </cell>
          <cell r="F125">
            <v>1</v>
          </cell>
        </row>
        <row r="126">
          <cell r="D126">
            <v>0</v>
          </cell>
          <cell r="E126">
            <v>1</v>
          </cell>
          <cell r="F126">
            <v>1</v>
          </cell>
        </row>
        <row r="127">
          <cell r="D127">
            <v>0</v>
          </cell>
          <cell r="E127">
            <v>0</v>
          </cell>
          <cell r="F127">
            <v>0</v>
          </cell>
        </row>
        <row r="128">
          <cell r="D128">
            <v>0</v>
          </cell>
          <cell r="E128">
            <v>0</v>
          </cell>
          <cell r="F128">
            <v>0</v>
          </cell>
        </row>
        <row r="129">
          <cell r="D129">
            <v>0</v>
          </cell>
          <cell r="E129">
            <v>0</v>
          </cell>
          <cell r="F129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</row>
        <row r="132">
          <cell r="D132">
            <v>0</v>
          </cell>
          <cell r="E132">
            <v>2</v>
          </cell>
          <cell r="F132">
            <v>2</v>
          </cell>
        </row>
        <row r="133">
          <cell r="D133">
            <v>0</v>
          </cell>
          <cell r="E133">
            <v>0</v>
          </cell>
          <cell r="F133">
            <v>0</v>
          </cell>
        </row>
        <row r="134">
          <cell r="D134">
            <v>1</v>
          </cell>
          <cell r="E134">
            <v>0</v>
          </cell>
          <cell r="F134">
            <v>1</v>
          </cell>
        </row>
        <row r="135">
          <cell r="D135">
            <v>0</v>
          </cell>
          <cell r="E135">
            <v>0</v>
          </cell>
          <cell r="F135">
            <v>0</v>
          </cell>
        </row>
        <row r="136">
          <cell r="D136">
            <v>1</v>
          </cell>
          <cell r="E136">
            <v>2</v>
          </cell>
          <cell r="F136">
            <v>3</v>
          </cell>
        </row>
        <row r="137">
          <cell r="D137">
            <v>1</v>
          </cell>
          <cell r="E137">
            <v>0</v>
          </cell>
          <cell r="F137">
            <v>1</v>
          </cell>
        </row>
        <row r="138">
          <cell r="D138">
            <v>0</v>
          </cell>
          <cell r="E138">
            <v>0</v>
          </cell>
          <cell r="F138">
            <v>0</v>
          </cell>
        </row>
        <row r="139">
          <cell r="D139">
            <v>0</v>
          </cell>
          <cell r="E139">
            <v>0</v>
          </cell>
          <cell r="F139">
            <v>0</v>
          </cell>
        </row>
        <row r="140">
          <cell r="D140">
            <v>3</v>
          </cell>
          <cell r="E140">
            <v>2</v>
          </cell>
          <cell r="F140">
            <v>5</v>
          </cell>
        </row>
        <row r="141">
          <cell r="D141">
            <v>1</v>
          </cell>
          <cell r="E141">
            <v>2</v>
          </cell>
          <cell r="F141">
            <v>3</v>
          </cell>
        </row>
        <row r="142">
          <cell r="D142">
            <v>0</v>
          </cell>
          <cell r="E142">
            <v>0</v>
          </cell>
          <cell r="F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</row>
        <row r="144">
          <cell r="D144">
            <v>0</v>
          </cell>
          <cell r="E144">
            <v>3</v>
          </cell>
          <cell r="F144">
            <v>3</v>
          </cell>
        </row>
        <row r="145">
          <cell r="D145">
            <v>0</v>
          </cell>
          <cell r="E145">
            <v>0</v>
          </cell>
          <cell r="F145">
            <v>0</v>
          </cell>
        </row>
        <row r="146">
          <cell r="D146">
            <v>1</v>
          </cell>
          <cell r="E146">
            <v>0</v>
          </cell>
          <cell r="F146">
            <v>1</v>
          </cell>
        </row>
        <row r="147">
          <cell r="D147">
            <v>0</v>
          </cell>
          <cell r="E147">
            <v>0</v>
          </cell>
          <cell r="F147">
            <v>0</v>
          </cell>
        </row>
        <row r="148">
          <cell r="D148">
            <v>0</v>
          </cell>
          <cell r="E148">
            <v>0</v>
          </cell>
          <cell r="F148">
            <v>0</v>
          </cell>
        </row>
        <row r="149">
          <cell r="D149">
            <v>0</v>
          </cell>
          <cell r="E149">
            <v>0</v>
          </cell>
          <cell r="F149">
            <v>0</v>
          </cell>
        </row>
        <row r="150">
          <cell r="D150">
            <v>2</v>
          </cell>
          <cell r="E150">
            <v>5</v>
          </cell>
          <cell r="F150">
            <v>7</v>
          </cell>
        </row>
        <row r="151">
          <cell r="D151">
            <v>8</v>
          </cell>
          <cell r="E151">
            <v>12</v>
          </cell>
          <cell r="F151">
            <v>20</v>
          </cell>
        </row>
        <row r="152">
          <cell r="D152">
            <v>33</v>
          </cell>
          <cell r="E152">
            <v>40</v>
          </cell>
          <cell r="F152">
            <v>73</v>
          </cell>
        </row>
        <row r="153">
          <cell r="D153">
            <v>5</v>
          </cell>
          <cell r="E153">
            <v>8</v>
          </cell>
          <cell r="F153">
            <v>13</v>
          </cell>
        </row>
        <row r="154">
          <cell r="D154">
            <v>0</v>
          </cell>
          <cell r="E154">
            <v>0</v>
          </cell>
          <cell r="F154">
            <v>0</v>
          </cell>
        </row>
        <row r="155">
          <cell r="D155">
            <v>46</v>
          </cell>
          <cell r="E155">
            <v>60</v>
          </cell>
          <cell r="F155">
            <v>106</v>
          </cell>
        </row>
        <row r="156">
          <cell r="D156">
            <v>0</v>
          </cell>
          <cell r="E156">
            <v>1</v>
          </cell>
          <cell r="F156">
            <v>1</v>
          </cell>
        </row>
        <row r="157">
          <cell r="D157">
            <v>4</v>
          </cell>
          <cell r="E157">
            <v>5</v>
          </cell>
          <cell r="F157">
            <v>9</v>
          </cell>
        </row>
        <row r="158">
          <cell r="D158">
            <v>0</v>
          </cell>
          <cell r="E158">
            <v>0</v>
          </cell>
          <cell r="F158">
            <v>0</v>
          </cell>
        </row>
        <row r="159">
          <cell r="D159">
            <v>0</v>
          </cell>
          <cell r="E159">
            <v>1</v>
          </cell>
          <cell r="F159">
            <v>1</v>
          </cell>
        </row>
        <row r="160">
          <cell r="D160">
            <v>0</v>
          </cell>
          <cell r="E160">
            <v>2</v>
          </cell>
          <cell r="F160">
            <v>2</v>
          </cell>
        </row>
        <row r="161">
          <cell r="D161">
            <v>0</v>
          </cell>
          <cell r="E161">
            <v>0</v>
          </cell>
          <cell r="F161">
            <v>0</v>
          </cell>
        </row>
        <row r="162">
          <cell r="D162">
            <v>0</v>
          </cell>
          <cell r="E162">
            <v>1</v>
          </cell>
          <cell r="F162">
            <v>1</v>
          </cell>
        </row>
        <row r="163">
          <cell r="D163">
            <v>0</v>
          </cell>
          <cell r="E163">
            <v>0</v>
          </cell>
          <cell r="F163">
            <v>0</v>
          </cell>
        </row>
        <row r="164">
          <cell r="D164">
            <v>0</v>
          </cell>
          <cell r="E164">
            <v>1</v>
          </cell>
          <cell r="F164">
            <v>1</v>
          </cell>
        </row>
        <row r="165">
          <cell r="D165">
            <v>1</v>
          </cell>
          <cell r="E165">
            <v>0</v>
          </cell>
          <cell r="F165">
            <v>1</v>
          </cell>
        </row>
        <row r="166">
          <cell r="D166">
            <v>1</v>
          </cell>
          <cell r="E166">
            <v>0</v>
          </cell>
          <cell r="F166">
            <v>1</v>
          </cell>
        </row>
        <row r="167">
          <cell r="D167">
            <v>0</v>
          </cell>
          <cell r="E167">
            <v>0</v>
          </cell>
          <cell r="F167">
            <v>0</v>
          </cell>
        </row>
        <row r="168">
          <cell r="D168">
            <v>1</v>
          </cell>
          <cell r="E168">
            <v>2</v>
          </cell>
          <cell r="F168">
            <v>3</v>
          </cell>
        </row>
        <row r="169">
          <cell r="D169">
            <v>0</v>
          </cell>
          <cell r="E169">
            <v>0</v>
          </cell>
          <cell r="F169">
            <v>0</v>
          </cell>
        </row>
        <row r="170">
          <cell r="D170">
            <v>2</v>
          </cell>
          <cell r="E170">
            <v>3</v>
          </cell>
          <cell r="F170">
            <v>5</v>
          </cell>
        </row>
        <row r="171">
          <cell r="D171">
            <v>0</v>
          </cell>
          <cell r="E171">
            <v>0</v>
          </cell>
          <cell r="F171">
            <v>0</v>
          </cell>
        </row>
        <row r="172">
          <cell r="D172">
            <v>0</v>
          </cell>
          <cell r="E172">
            <v>0</v>
          </cell>
          <cell r="F172">
            <v>0</v>
          </cell>
        </row>
        <row r="173">
          <cell r="D173">
            <v>9</v>
          </cell>
          <cell r="E173">
            <v>16</v>
          </cell>
          <cell r="F173">
            <v>25</v>
          </cell>
        </row>
        <row r="174">
          <cell r="D174">
            <v>0</v>
          </cell>
          <cell r="E174">
            <v>0</v>
          </cell>
          <cell r="F174">
            <v>0</v>
          </cell>
        </row>
        <row r="175">
          <cell r="D175">
            <v>0</v>
          </cell>
          <cell r="E175">
            <v>1</v>
          </cell>
          <cell r="F175">
            <v>1</v>
          </cell>
        </row>
        <row r="176">
          <cell r="D176">
            <v>0</v>
          </cell>
          <cell r="E176">
            <v>0</v>
          </cell>
          <cell r="F176">
            <v>0</v>
          </cell>
        </row>
        <row r="177">
          <cell r="D177">
            <v>0</v>
          </cell>
          <cell r="E177">
            <v>0</v>
          </cell>
          <cell r="F177">
            <v>0</v>
          </cell>
        </row>
        <row r="178">
          <cell r="D178">
            <v>0</v>
          </cell>
          <cell r="E178">
            <v>0</v>
          </cell>
          <cell r="F178">
            <v>0</v>
          </cell>
        </row>
        <row r="179">
          <cell r="D179">
            <v>0</v>
          </cell>
          <cell r="E179">
            <v>1</v>
          </cell>
          <cell r="F179">
            <v>1</v>
          </cell>
        </row>
        <row r="180">
          <cell r="D180">
            <v>0</v>
          </cell>
          <cell r="E180">
            <v>0</v>
          </cell>
          <cell r="F180">
            <v>0</v>
          </cell>
        </row>
        <row r="181">
          <cell r="D181">
            <v>0</v>
          </cell>
          <cell r="E181">
            <v>0</v>
          </cell>
          <cell r="F181">
            <v>0</v>
          </cell>
        </row>
        <row r="182">
          <cell r="D182">
            <v>2</v>
          </cell>
          <cell r="E182">
            <v>2</v>
          </cell>
          <cell r="F182">
            <v>4</v>
          </cell>
        </row>
        <row r="183">
          <cell r="D183">
            <v>0</v>
          </cell>
          <cell r="E183">
            <v>0</v>
          </cell>
          <cell r="F183">
            <v>0</v>
          </cell>
        </row>
        <row r="184">
          <cell r="D184">
            <v>0</v>
          </cell>
          <cell r="E184">
            <v>1</v>
          </cell>
          <cell r="F184">
            <v>1</v>
          </cell>
        </row>
        <row r="185">
          <cell r="D185">
            <v>0</v>
          </cell>
          <cell r="E185">
            <v>0</v>
          </cell>
          <cell r="F185">
            <v>0</v>
          </cell>
        </row>
        <row r="186">
          <cell r="D186">
            <v>0</v>
          </cell>
          <cell r="E186">
            <v>0</v>
          </cell>
          <cell r="F186">
            <v>0</v>
          </cell>
        </row>
        <row r="187">
          <cell r="D187">
            <v>0</v>
          </cell>
          <cell r="E187">
            <v>0</v>
          </cell>
          <cell r="F187">
            <v>0</v>
          </cell>
        </row>
        <row r="188">
          <cell r="D188">
            <v>0</v>
          </cell>
          <cell r="E188">
            <v>0</v>
          </cell>
          <cell r="F188">
            <v>0</v>
          </cell>
        </row>
        <row r="189">
          <cell r="D189">
            <v>0</v>
          </cell>
          <cell r="E189">
            <v>1</v>
          </cell>
          <cell r="F189">
            <v>1</v>
          </cell>
        </row>
        <row r="190">
          <cell r="D190">
            <v>0</v>
          </cell>
          <cell r="E190">
            <v>1</v>
          </cell>
          <cell r="F190">
            <v>1</v>
          </cell>
        </row>
        <row r="191">
          <cell r="D191">
            <v>1</v>
          </cell>
          <cell r="E191">
            <v>0</v>
          </cell>
          <cell r="F191">
            <v>1</v>
          </cell>
        </row>
        <row r="192">
          <cell r="D192">
            <v>1</v>
          </cell>
          <cell r="E192">
            <v>1</v>
          </cell>
          <cell r="F192">
            <v>2</v>
          </cell>
        </row>
        <row r="193">
          <cell r="D193">
            <v>0</v>
          </cell>
          <cell r="E193">
            <v>0</v>
          </cell>
          <cell r="F193">
            <v>0</v>
          </cell>
        </row>
        <row r="194">
          <cell r="D194">
            <v>7</v>
          </cell>
          <cell r="E194">
            <v>0</v>
          </cell>
          <cell r="F194">
            <v>7</v>
          </cell>
        </row>
        <row r="195">
          <cell r="D195">
            <v>0</v>
          </cell>
          <cell r="E195">
            <v>0</v>
          </cell>
          <cell r="F195">
            <v>0</v>
          </cell>
        </row>
        <row r="196">
          <cell r="D196">
            <v>1</v>
          </cell>
          <cell r="E196">
            <v>2</v>
          </cell>
          <cell r="F196">
            <v>3</v>
          </cell>
        </row>
        <row r="197">
          <cell r="D197">
            <v>0</v>
          </cell>
          <cell r="E197">
            <v>0</v>
          </cell>
          <cell r="F197">
            <v>0</v>
          </cell>
        </row>
        <row r="198">
          <cell r="D198">
            <v>0</v>
          </cell>
          <cell r="E198">
            <v>0</v>
          </cell>
          <cell r="F198">
            <v>0</v>
          </cell>
        </row>
        <row r="199">
          <cell r="D199">
            <v>4</v>
          </cell>
          <cell r="E199">
            <v>10</v>
          </cell>
          <cell r="F199">
            <v>14</v>
          </cell>
        </row>
        <row r="200">
          <cell r="D200">
            <v>1</v>
          </cell>
          <cell r="E200">
            <v>0</v>
          </cell>
          <cell r="F200">
            <v>1</v>
          </cell>
        </row>
        <row r="201">
          <cell r="D201">
            <v>0</v>
          </cell>
          <cell r="E201">
            <v>1</v>
          </cell>
          <cell r="F201">
            <v>1</v>
          </cell>
        </row>
        <row r="202">
          <cell r="D202">
            <v>0</v>
          </cell>
          <cell r="E202">
            <v>0</v>
          </cell>
          <cell r="F202">
            <v>0</v>
          </cell>
        </row>
        <row r="203">
          <cell r="D203">
            <v>0</v>
          </cell>
          <cell r="E203">
            <v>0</v>
          </cell>
          <cell r="F203">
            <v>0</v>
          </cell>
        </row>
        <row r="204">
          <cell r="D204">
            <v>0</v>
          </cell>
          <cell r="E204">
            <v>0</v>
          </cell>
          <cell r="F204">
            <v>0</v>
          </cell>
        </row>
        <row r="205">
          <cell r="D205">
            <v>0</v>
          </cell>
          <cell r="E205">
            <v>1</v>
          </cell>
          <cell r="F205">
            <v>1</v>
          </cell>
        </row>
        <row r="206">
          <cell r="D206">
            <v>0</v>
          </cell>
          <cell r="E206">
            <v>0</v>
          </cell>
          <cell r="F206">
            <v>0</v>
          </cell>
        </row>
        <row r="207">
          <cell r="D207">
            <v>0</v>
          </cell>
          <cell r="E207">
            <v>0</v>
          </cell>
          <cell r="F207">
            <v>0</v>
          </cell>
        </row>
        <row r="208">
          <cell r="D208">
            <v>0</v>
          </cell>
          <cell r="E208">
            <v>0</v>
          </cell>
          <cell r="F208">
            <v>0</v>
          </cell>
        </row>
        <row r="209">
          <cell r="D209">
            <v>1</v>
          </cell>
          <cell r="E209">
            <v>0</v>
          </cell>
          <cell r="F209">
            <v>1</v>
          </cell>
        </row>
        <row r="210">
          <cell r="D210">
            <v>0</v>
          </cell>
          <cell r="E210">
            <v>0</v>
          </cell>
          <cell r="F210">
            <v>0</v>
          </cell>
        </row>
        <row r="211">
          <cell r="D211">
            <v>0</v>
          </cell>
          <cell r="E211">
            <v>0</v>
          </cell>
          <cell r="F211">
            <v>0</v>
          </cell>
        </row>
        <row r="212">
          <cell r="D212">
            <v>0</v>
          </cell>
          <cell r="E212">
            <v>0</v>
          </cell>
          <cell r="F212">
            <v>0</v>
          </cell>
        </row>
        <row r="213">
          <cell r="D213">
            <v>0</v>
          </cell>
          <cell r="E213">
            <v>1</v>
          </cell>
          <cell r="F213">
            <v>1</v>
          </cell>
        </row>
        <row r="214">
          <cell r="D214">
            <v>1</v>
          </cell>
          <cell r="E214">
            <v>4</v>
          </cell>
          <cell r="F214">
            <v>5</v>
          </cell>
        </row>
        <row r="215">
          <cell r="D215">
            <v>0</v>
          </cell>
          <cell r="E215">
            <v>0</v>
          </cell>
          <cell r="F215">
            <v>0</v>
          </cell>
        </row>
        <row r="216">
          <cell r="D216">
            <v>0</v>
          </cell>
          <cell r="E216">
            <v>2</v>
          </cell>
          <cell r="F216">
            <v>2</v>
          </cell>
        </row>
        <row r="217">
          <cell r="D217">
            <v>0</v>
          </cell>
          <cell r="E217">
            <v>0</v>
          </cell>
          <cell r="F217">
            <v>0</v>
          </cell>
        </row>
        <row r="218">
          <cell r="D218">
            <v>0</v>
          </cell>
          <cell r="E218">
            <v>0</v>
          </cell>
          <cell r="F218">
            <v>0</v>
          </cell>
        </row>
        <row r="219">
          <cell r="D219">
            <v>0</v>
          </cell>
          <cell r="E219">
            <v>3</v>
          </cell>
          <cell r="F219">
            <v>3</v>
          </cell>
        </row>
        <row r="220">
          <cell r="D220">
            <v>1</v>
          </cell>
          <cell r="E220">
            <v>2</v>
          </cell>
          <cell r="F220">
            <v>3</v>
          </cell>
        </row>
        <row r="221">
          <cell r="D221">
            <v>6</v>
          </cell>
          <cell r="E221">
            <v>3</v>
          </cell>
          <cell r="F221">
            <v>9</v>
          </cell>
        </row>
        <row r="222">
          <cell r="D222">
            <v>2</v>
          </cell>
          <cell r="E222">
            <v>2</v>
          </cell>
          <cell r="F222">
            <v>4</v>
          </cell>
        </row>
        <row r="223">
          <cell r="D223">
            <v>3</v>
          </cell>
          <cell r="E223">
            <v>5</v>
          </cell>
          <cell r="F223">
            <v>8</v>
          </cell>
        </row>
        <row r="224">
          <cell r="D224">
            <v>0</v>
          </cell>
          <cell r="E224">
            <v>0</v>
          </cell>
          <cell r="F224">
            <v>0</v>
          </cell>
        </row>
        <row r="225">
          <cell r="D225">
            <v>0</v>
          </cell>
          <cell r="E225">
            <v>1</v>
          </cell>
          <cell r="F225">
            <v>1</v>
          </cell>
        </row>
        <row r="226">
          <cell r="D226">
            <v>0</v>
          </cell>
          <cell r="E226">
            <v>0</v>
          </cell>
          <cell r="F226">
            <v>0</v>
          </cell>
        </row>
        <row r="227">
          <cell r="D227">
            <v>31</v>
          </cell>
          <cell r="E227">
            <v>43</v>
          </cell>
          <cell r="F227">
            <v>74</v>
          </cell>
        </row>
        <row r="228">
          <cell r="D228">
            <v>0</v>
          </cell>
          <cell r="E228">
            <v>3</v>
          </cell>
          <cell r="F228">
            <v>3</v>
          </cell>
        </row>
        <row r="229">
          <cell r="D229">
            <v>0</v>
          </cell>
          <cell r="E229">
            <v>0</v>
          </cell>
          <cell r="F229">
            <v>0</v>
          </cell>
        </row>
        <row r="230">
          <cell r="D230">
            <v>0</v>
          </cell>
          <cell r="E230">
            <v>0</v>
          </cell>
          <cell r="F230">
            <v>0</v>
          </cell>
        </row>
        <row r="231">
          <cell r="D231">
            <v>0</v>
          </cell>
          <cell r="E231">
            <v>1</v>
          </cell>
          <cell r="F231">
            <v>1</v>
          </cell>
        </row>
        <row r="232">
          <cell r="D232">
            <v>0</v>
          </cell>
          <cell r="E232">
            <v>0</v>
          </cell>
          <cell r="F232">
            <v>0</v>
          </cell>
        </row>
        <row r="233">
          <cell r="D233">
            <v>0</v>
          </cell>
          <cell r="E233">
            <v>1</v>
          </cell>
          <cell r="F233">
            <v>1</v>
          </cell>
        </row>
        <row r="234">
          <cell r="D234">
            <v>1</v>
          </cell>
          <cell r="E234">
            <v>1</v>
          </cell>
          <cell r="F234">
            <v>2</v>
          </cell>
        </row>
        <row r="235">
          <cell r="D235">
            <v>0</v>
          </cell>
          <cell r="E235">
            <v>0</v>
          </cell>
          <cell r="F235">
            <v>0</v>
          </cell>
        </row>
        <row r="236">
          <cell r="D236">
            <v>0</v>
          </cell>
          <cell r="E236">
            <v>0</v>
          </cell>
          <cell r="F236">
            <v>0</v>
          </cell>
        </row>
        <row r="237">
          <cell r="D237">
            <v>1</v>
          </cell>
          <cell r="E237">
            <v>6</v>
          </cell>
          <cell r="F237">
            <v>7</v>
          </cell>
        </row>
        <row r="238">
          <cell r="D238">
            <v>1</v>
          </cell>
          <cell r="E238">
            <v>0</v>
          </cell>
          <cell r="F238">
            <v>1</v>
          </cell>
        </row>
        <row r="239">
          <cell r="D239">
            <v>0</v>
          </cell>
          <cell r="E239">
            <v>1</v>
          </cell>
          <cell r="F239">
            <v>1</v>
          </cell>
        </row>
        <row r="240">
          <cell r="D240">
            <v>0</v>
          </cell>
          <cell r="E240">
            <v>0</v>
          </cell>
          <cell r="F240">
            <v>0</v>
          </cell>
        </row>
        <row r="241">
          <cell r="D241">
            <v>0</v>
          </cell>
          <cell r="E241">
            <v>0</v>
          </cell>
          <cell r="F241">
            <v>0</v>
          </cell>
        </row>
        <row r="242">
          <cell r="D242">
            <v>2</v>
          </cell>
          <cell r="E242">
            <v>2</v>
          </cell>
          <cell r="F242">
            <v>4</v>
          </cell>
        </row>
        <row r="243">
          <cell r="D243">
            <v>0</v>
          </cell>
          <cell r="E243">
            <v>1</v>
          </cell>
          <cell r="F243">
            <v>1</v>
          </cell>
        </row>
        <row r="244">
          <cell r="D244">
            <v>0</v>
          </cell>
          <cell r="E244">
            <v>0</v>
          </cell>
          <cell r="F244">
            <v>0</v>
          </cell>
        </row>
        <row r="245">
          <cell r="D245">
            <v>0</v>
          </cell>
          <cell r="E245">
            <v>0</v>
          </cell>
          <cell r="F245">
            <v>0</v>
          </cell>
        </row>
        <row r="246">
          <cell r="D246">
            <v>1</v>
          </cell>
          <cell r="E246">
            <v>2</v>
          </cell>
          <cell r="F246">
            <v>3</v>
          </cell>
        </row>
        <row r="247">
          <cell r="D247">
            <v>0</v>
          </cell>
          <cell r="E247">
            <v>0</v>
          </cell>
          <cell r="F247">
            <v>0</v>
          </cell>
        </row>
        <row r="248">
          <cell r="D248">
            <v>0</v>
          </cell>
          <cell r="E248">
            <v>0</v>
          </cell>
          <cell r="F248">
            <v>0</v>
          </cell>
        </row>
        <row r="249">
          <cell r="D249">
            <v>0</v>
          </cell>
          <cell r="E249">
            <v>0</v>
          </cell>
          <cell r="F249">
            <v>0</v>
          </cell>
        </row>
        <row r="250">
          <cell r="D250">
            <v>0</v>
          </cell>
          <cell r="E250">
            <v>0</v>
          </cell>
          <cell r="F250">
            <v>0</v>
          </cell>
        </row>
        <row r="251">
          <cell r="D251">
            <v>0</v>
          </cell>
          <cell r="E251">
            <v>0</v>
          </cell>
          <cell r="F251">
            <v>0</v>
          </cell>
        </row>
        <row r="252">
          <cell r="D252">
            <v>1</v>
          </cell>
          <cell r="E252">
            <v>1</v>
          </cell>
          <cell r="F252">
            <v>2</v>
          </cell>
        </row>
        <row r="253">
          <cell r="D253">
            <v>0</v>
          </cell>
          <cell r="E253">
            <v>0</v>
          </cell>
          <cell r="F253">
            <v>0</v>
          </cell>
        </row>
        <row r="254">
          <cell r="D254">
            <v>5</v>
          </cell>
          <cell r="E254">
            <v>7</v>
          </cell>
          <cell r="F254">
            <v>12</v>
          </cell>
        </row>
        <row r="255">
          <cell r="D255">
            <v>223</v>
          </cell>
          <cell r="E255">
            <v>294</v>
          </cell>
          <cell r="F255">
            <v>517</v>
          </cell>
        </row>
      </sheetData>
      <sheetData sheetId="11">
        <row r="5">
          <cell r="I5">
            <v>160</v>
          </cell>
        </row>
        <row r="6">
          <cell r="I6">
            <v>431</v>
          </cell>
        </row>
        <row r="7">
          <cell r="I7">
            <v>144</v>
          </cell>
        </row>
        <row r="8">
          <cell r="I8">
            <v>34</v>
          </cell>
        </row>
        <row r="9">
          <cell r="I9">
            <v>35</v>
          </cell>
        </row>
        <row r="10">
          <cell r="I10">
            <v>74</v>
          </cell>
        </row>
        <row r="11">
          <cell r="I11">
            <v>45</v>
          </cell>
        </row>
        <row r="12">
          <cell r="I12">
            <v>65</v>
          </cell>
        </row>
        <row r="13">
          <cell r="I13">
            <v>98</v>
          </cell>
        </row>
        <row r="14">
          <cell r="I14">
            <v>184</v>
          </cell>
        </row>
        <row r="15">
          <cell r="I15">
            <v>95</v>
          </cell>
        </row>
        <row r="16">
          <cell r="I16">
            <v>53</v>
          </cell>
        </row>
        <row r="17">
          <cell r="I17">
            <v>79</v>
          </cell>
        </row>
        <row r="18">
          <cell r="I18">
            <v>33</v>
          </cell>
        </row>
        <row r="19">
          <cell r="I19">
            <v>414</v>
          </cell>
        </row>
        <row r="20">
          <cell r="I20">
            <v>169</v>
          </cell>
        </row>
        <row r="21">
          <cell r="I21">
            <v>360</v>
          </cell>
        </row>
        <row r="22">
          <cell r="I22">
            <v>113</v>
          </cell>
        </row>
        <row r="23">
          <cell r="I23">
            <v>453</v>
          </cell>
        </row>
        <row r="24">
          <cell r="I24">
            <v>0</v>
          </cell>
        </row>
        <row r="25">
          <cell r="I25">
            <v>3039</v>
          </cell>
        </row>
        <row r="26">
          <cell r="I26">
            <v>208</v>
          </cell>
        </row>
        <row r="27">
          <cell r="I27">
            <v>195</v>
          </cell>
        </row>
        <row r="28">
          <cell r="I28">
            <v>198</v>
          </cell>
        </row>
        <row r="29">
          <cell r="I29">
            <v>129</v>
          </cell>
        </row>
        <row r="30">
          <cell r="I30">
            <v>50</v>
          </cell>
        </row>
        <row r="31">
          <cell r="I31">
            <v>780</v>
          </cell>
        </row>
        <row r="32">
          <cell r="I32">
            <v>33</v>
          </cell>
        </row>
        <row r="33">
          <cell r="I33">
            <v>124</v>
          </cell>
        </row>
        <row r="34">
          <cell r="I34">
            <v>61</v>
          </cell>
        </row>
        <row r="35">
          <cell r="I35">
            <v>108</v>
          </cell>
        </row>
        <row r="36">
          <cell r="I36">
            <v>92</v>
          </cell>
        </row>
        <row r="37">
          <cell r="I37">
            <v>418</v>
          </cell>
        </row>
        <row r="38">
          <cell r="I38">
            <v>98</v>
          </cell>
        </row>
        <row r="39">
          <cell r="I39">
            <v>305</v>
          </cell>
        </row>
        <row r="40">
          <cell r="I40">
            <v>152</v>
          </cell>
        </row>
        <row r="41">
          <cell r="I41">
            <v>274</v>
          </cell>
        </row>
        <row r="42">
          <cell r="I42">
            <v>297</v>
          </cell>
        </row>
        <row r="43">
          <cell r="I43">
            <v>285</v>
          </cell>
        </row>
        <row r="44">
          <cell r="I44">
            <v>1411</v>
          </cell>
        </row>
        <row r="45">
          <cell r="I45">
            <v>109</v>
          </cell>
        </row>
        <row r="46">
          <cell r="I46">
            <v>26</v>
          </cell>
        </row>
        <row r="47">
          <cell r="I47">
            <v>26</v>
          </cell>
        </row>
        <row r="48">
          <cell r="I48">
            <v>39</v>
          </cell>
        </row>
        <row r="49">
          <cell r="I49">
            <v>19</v>
          </cell>
        </row>
        <row r="50">
          <cell r="I50">
            <v>307</v>
          </cell>
        </row>
        <row r="51">
          <cell r="I51">
            <v>251</v>
          </cell>
        </row>
        <row r="52">
          <cell r="I52">
            <v>256</v>
          </cell>
        </row>
        <row r="53">
          <cell r="I53">
            <v>267</v>
          </cell>
        </row>
        <row r="54">
          <cell r="I54">
            <v>236</v>
          </cell>
        </row>
        <row r="55">
          <cell r="I55">
            <v>190</v>
          </cell>
        </row>
        <row r="56">
          <cell r="I56">
            <v>238</v>
          </cell>
        </row>
        <row r="57">
          <cell r="I57">
            <v>246</v>
          </cell>
        </row>
        <row r="58">
          <cell r="I58">
            <v>172</v>
          </cell>
        </row>
        <row r="59">
          <cell r="I59">
            <v>169</v>
          </cell>
        </row>
        <row r="60">
          <cell r="I60">
            <v>2551</v>
          </cell>
        </row>
        <row r="61">
          <cell r="I61">
            <v>64</v>
          </cell>
        </row>
        <row r="62">
          <cell r="I62">
            <v>53</v>
          </cell>
        </row>
        <row r="63">
          <cell r="I63">
            <v>176</v>
          </cell>
        </row>
        <row r="64">
          <cell r="I64">
            <v>24</v>
          </cell>
        </row>
        <row r="65">
          <cell r="I65">
            <v>31</v>
          </cell>
        </row>
        <row r="66">
          <cell r="I66">
            <v>16</v>
          </cell>
        </row>
        <row r="67">
          <cell r="I67">
            <v>207</v>
          </cell>
        </row>
        <row r="68">
          <cell r="I68">
            <v>264</v>
          </cell>
        </row>
        <row r="69">
          <cell r="I69">
            <v>835</v>
          </cell>
        </row>
        <row r="70">
          <cell r="I70">
            <v>481</v>
          </cell>
        </row>
        <row r="71">
          <cell r="I71">
            <v>183</v>
          </cell>
        </row>
        <row r="72">
          <cell r="I72">
            <v>649</v>
          </cell>
        </row>
        <row r="73">
          <cell r="I73">
            <v>62</v>
          </cell>
        </row>
        <row r="74">
          <cell r="I74">
            <v>62</v>
          </cell>
        </row>
        <row r="75">
          <cell r="I75">
            <v>203</v>
          </cell>
        </row>
        <row r="76">
          <cell r="I76">
            <v>40</v>
          </cell>
        </row>
        <row r="77">
          <cell r="I77">
            <v>310</v>
          </cell>
        </row>
        <row r="78">
          <cell r="I78">
            <v>258</v>
          </cell>
        </row>
        <row r="79">
          <cell r="I79">
            <v>313</v>
          </cell>
        </row>
        <row r="80">
          <cell r="I80">
            <v>212</v>
          </cell>
        </row>
        <row r="81">
          <cell r="I81">
            <v>139</v>
          </cell>
        </row>
        <row r="82">
          <cell r="I82">
            <v>278</v>
          </cell>
        </row>
        <row r="83">
          <cell r="I83">
            <v>180</v>
          </cell>
        </row>
        <row r="84">
          <cell r="I84">
            <v>3370</v>
          </cell>
        </row>
        <row r="85">
          <cell r="I85">
            <v>368</v>
          </cell>
        </row>
        <row r="86">
          <cell r="I86">
            <v>60</v>
          </cell>
        </row>
        <row r="87">
          <cell r="I87">
            <v>179</v>
          </cell>
        </row>
        <row r="88">
          <cell r="I88">
            <v>607</v>
          </cell>
        </row>
        <row r="89">
          <cell r="I89">
            <v>135</v>
          </cell>
        </row>
        <row r="90">
          <cell r="I90">
            <v>215</v>
          </cell>
        </row>
        <row r="91">
          <cell r="I91">
            <v>161</v>
          </cell>
        </row>
        <row r="92">
          <cell r="I92">
            <v>331</v>
          </cell>
        </row>
        <row r="93">
          <cell r="I93">
            <v>282</v>
          </cell>
        </row>
        <row r="94">
          <cell r="I94">
            <v>246</v>
          </cell>
        </row>
        <row r="95">
          <cell r="I95">
            <v>1370</v>
          </cell>
        </row>
        <row r="96">
          <cell r="I96">
            <v>171</v>
          </cell>
        </row>
        <row r="97">
          <cell r="I97">
            <v>146</v>
          </cell>
        </row>
        <row r="98">
          <cell r="I98">
            <v>156</v>
          </cell>
        </row>
        <row r="99">
          <cell r="I99">
            <v>100</v>
          </cell>
        </row>
        <row r="100">
          <cell r="I100">
            <v>181</v>
          </cell>
        </row>
        <row r="101">
          <cell r="I101">
            <v>200</v>
          </cell>
        </row>
        <row r="102">
          <cell r="I102">
            <v>151</v>
          </cell>
        </row>
        <row r="103">
          <cell r="I103">
            <v>193</v>
          </cell>
        </row>
        <row r="104">
          <cell r="I104">
            <v>192</v>
          </cell>
        </row>
        <row r="105">
          <cell r="I105">
            <v>1490</v>
          </cell>
        </row>
        <row r="106">
          <cell r="I106">
            <v>242</v>
          </cell>
        </row>
        <row r="107">
          <cell r="I107">
            <v>160</v>
          </cell>
        </row>
        <row r="108">
          <cell r="I108">
            <v>222</v>
          </cell>
        </row>
        <row r="109">
          <cell r="I109">
            <v>250</v>
          </cell>
        </row>
        <row r="110">
          <cell r="I110">
            <v>291</v>
          </cell>
        </row>
        <row r="111">
          <cell r="I111">
            <v>192</v>
          </cell>
        </row>
        <row r="112">
          <cell r="I112">
            <v>192</v>
          </cell>
        </row>
        <row r="113">
          <cell r="I113">
            <v>185</v>
          </cell>
        </row>
        <row r="114">
          <cell r="I114">
            <v>242</v>
          </cell>
        </row>
        <row r="115">
          <cell r="I115">
            <v>274</v>
          </cell>
        </row>
        <row r="116">
          <cell r="I116">
            <v>218</v>
          </cell>
        </row>
        <row r="117">
          <cell r="I117">
            <v>229</v>
          </cell>
        </row>
        <row r="118">
          <cell r="I118">
            <v>229</v>
          </cell>
        </row>
        <row r="119">
          <cell r="I119">
            <v>167</v>
          </cell>
        </row>
        <row r="120">
          <cell r="I120">
            <v>212</v>
          </cell>
        </row>
        <row r="121">
          <cell r="I121">
            <v>239</v>
          </cell>
        </row>
        <row r="122">
          <cell r="I122">
            <v>226</v>
          </cell>
        </row>
        <row r="123">
          <cell r="I123">
            <v>207</v>
          </cell>
        </row>
        <row r="124">
          <cell r="I124">
            <v>3977</v>
          </cell>
        </row>
        <row r="125">
          <cell r="I125">
            <v>118</v>
          </cell>
        </row>
        <row r="126">
          <cell r="I126">
            <v>124</v>
          </cell>
        </row>
        <row r="127">
          <cell r="I127">
            <v>72</v>
          </cell>
        </row>
        <row r="128">
          <cell r="I128">
            <v>0</v>
          </cell>
        </row>
        <row r="129">
          <cell r="I129">
            <v>0</v>
          </cell>
        </row>
        <row r="130">
          <cell r="I130">
            <v>0</v>
          </cell>
        </row>
        <row r="131">
          <cell r="I131">
            <v>0</v>
          </cell>
        </row>
        <row r="132">
          <cell r="I132">
            <v>314</v>
          </cell>
        </row>
        <row r="133">
          <cell r="I133">
            <v>145</v>
          </cell>
        </row>
        <row r="134">
          <cell r="I134">
            <v>52</v>
          </cell>
        </row>
        <row r="135">
          <cell r="I135">
            <v>41</v>
          </cell>
        </row>
        <row r="136">
          <cell r="I136">
            <v>310</v>
          </cell>
        </row>
        <row r="137">
          <cell r="I137">
            <v>120</v>
          </cell>
        </row>
        <row r="138">
          <cell r="I138">
            <v>17</v>
          </cell>
        </row>
        <row r="139">
          <cell r="I139">
            <v>21</v>
          </cell>
        </row>
        <row r="140">
          <cell r="I140">
            <v>706</v>
          </cell>
        </row>
        <row r="141">
          <cell r="I141">
            <v>408</v>
          </cell>
        </row>
        <row r="142">
          <cell r="I142">
            <v>121</v>
          </cell>
        </row>
        <row r="143">
          <cell r="I143">
            <v>293</v>
          </cell>
        </row>
        <row r="144">
          <cell r="I144">
            <v>152</v>
          </cell>
        </row>
        <row r="145">
          <cell r="I145">
            <v>65</v>
          </cell>
        </row>
        <row r="146">
          <cell r="I146">
            <v>226</v>
          </cell>
        </row>
        <row r="147">
          <cell r="I147">
            <v>194</v>
          </cell>
        </row>
        <row r="148">
          <cell r="I148">
            <v>77</v>
          </cell>
        </row>
        <row r="149">
          <cell r="I149">
            <v>92</v>
          </cell>
        </row>
        <row r="150">
          <cell r="I150">
            <v>1628</v>
          </cell>
        </row>
        <row r="151">
          <cell r="I151">
            <v>654</v>
          </cell>
        </row>
        <row r="152">
          <cell r="I152">
            <v>491</v>
          </cell>
        </row>
        <row r="153">
          <cell r="I153">
            <v>227</v>
          </cell>
        </row>
        <row r="154">
          <cell r="I154">
            <v>24</v>
          </cell>
        </row>
        <row r="155">
          <cell r="I155">
            <v>1396</v>
          </cell>
        </row>
        <row r="156">
          <cell r="I156">
            <v>142</v>
          </cell>
        </row>
        <row r="157">
          <cell r="I157">
            <v>158</v>
          </cell>
        </row>
        <row r="158">
          <cell r="I158">
            <v>153</v>
          </cell>
        </row>
        <row r="159">
          <cell r="I159">
            <v>122</v>
          </cell>
        </row>
        <row r="160">
          <cell r="I160">
            <v>243</v>
          </cell>
        </row>
        <row r="161">
          <cell r="I161">
            <v>168</v>
          </cell>
        </row>
        <row r="162">
          <cell r="I162">
            <v>219</v>
          </cell>
        </row>
        <row r="163">
          <cell r="I163">
            <v>111</v>
          </cell>
        </row>
        <row r="164">
          <cell r="I164">
            <v>195</v>
          </cell>
        </row>
        <row r="165">
          <cell r="I165">
            <v>267</v>
          </cell>
        </row>
        <row r="166">
          <cell r="I166">
            <v>204</v>
          </cell>
        </row>
        <row r="167">
          <cell r="I167">
            <v>138</v>
          </cell>
        </row>
        <row r="168">
          <cell r="I168">
            <v>204</v>
          </cell>
        </row>
        <row r="169">
          <cell r="I169">
            <v>190</v>
          </cell>
        </row>
        <row r="170">
          <cell r="I170">
            <v>240</v>
          </cell>
        </row>
        <row r="171">
          <cell r="I171">
            <v>34</v>
          </cell>
        </row>
        <row r="172">
          <cell r="I172">
            <v>90</v>
          </cell>
        </row>
        <row r="173">
          <cell r="I173">
            <v>2878</v>
          </cell>
        </row>
        <row r="174">
          <cell r="I174">
            <v>110</v>
          </cell>
        </row>
        <row r="175">
          <cell r="I175">
            <v>42</v>
          </cell>
        </row>
        <row r="176">
          <cell r="I176">
            <v>67</v>
          </cell>
        </row>
        <row r="177">
          <cell r="I177">
            <v>28</v>
          </cell>
        </row>
        <row r="178">
          <cell r="I178">
            <v>91</v>
          </cell>
        </row>
        <row r="179">
          <cell r="I179">
            <v>338</v>
          </cell>
        </row>
        <row r="180">
          <cell r="I180">
            <v>0</v>
          </cell>
        </row>
        <row r="181">
          <cell r="I181">
            <v>18</v>
          </cell>
        </row>
        <row r="182">
          <cell r="I182">
            <v>70</v>
          </cell>
        </row>
        <row r="183">
          <cell r="I183">
            <v>80</v>
          </cell>
        </row>
        <row r="184">
          <cell r="I184">
            <v>55</v>
          </cell>
        </row>
        <row r="185">
          <cell r="I185">
            <v>70</v>
          </cell>
        </row>
        <row r="186">
          <cell r="I186">
            <v>75</v>
          </cell>
        </row>
        <row r="187">
          <cell r="I187">
            <v>48</v>
          </cell>
        </row>
        <row r="188">
          <cell r="I188">
            <v>62</v>
          </cell>
        </row>
        <row r="189">
          <cell r="I189">
            <v>59</v>
          </cell>
        </row>
        <row r="190">
          <cell r="I190">
            <v>128</v>
          </cell>
        </row>
        <row r="191">
          <cell r="I191">
            <v>67</v>
          </cell>
        </row>
        <row r="192">
          <cell r="I192">
            <v>84</v>
          </cell>
        </row>
        <row r="193">
          <cell r="I193">
            <v>86</v>
          </cell>
        </row>
        <row r="194">
          <cell r="I194">
            <v>75</v>
          </cell>
        </row>
        <row r="195">
          <cell r="I195">
            <v>89</v>
          </cell>
        </row>
        <row r="196">
          <cell r="I196">
            <v>183</v>
          </cell>
        </row>
        <row r="197">
          <cell r="I197">
            <v>77</v>
          </cell>
        </row>
        <row r="198">
          <cell r="I198">
            <v>83</v>
          </cell>
        </row>
        <row r="199">
          <cell r="I199">
            <v>78</v>
          </cell>
        </row>
        <row r="200">
          <cell r="I200">
            <v>73</v>
          </cell>
        </row>
        <row r="201">
          <cell r="I201">
            <v>59</v>
          </cell>
        </row>
        <row r="202">
          <cell r="I202">
            <v>59</v>
          </cell>
        </row>
        <row r="203">
          <cell r="I203">
            <v>57</v>
          </cell>
        </row>
        <row r="204">
          <cell r="I204">
            <v>55</v>
          </cell>
        </row>
        <row r="205">
          <cell r="I205">
            <v>118</v>
          </cell>
        </row>
        <row r="206">
          <cell r="I206">
            <v>41</v>
          </cell>
        </row>
        <row r="207">
          <cell r="I207">
            <v>134</v>
          </cell>
        </row>
        <row r="208">
          <cell r="I208">
            <v>73</v>
          </cell>
        </row>
        <row r="209">
          <cell r="I209">
            <v>114</v>
          </cell>
        </row>
        <row r="210">
          <cell r="I210">
            <v>71</v>
          </cell>
        </row>
        <row r="211">
          <cell r="I211">
            <v>121</v>
          </cell>
        </row>
        <row r="212">
          <cell r="I212">
            <v>99</v>
          </cell>
        </row>
        <row r="213">
          <cell r="I213">
            <v>115</v>
          </cell>
        </row>
        <row r="214">
          <cell r="I214">
            <v>42</v>
          </cell>
        </row>
        <row r="215">
          <cell r="I215">
            <v>29</v>
          </cell>
        </row>
        <row r="216">
          <cell r="I216">
            <v>75</v>
          </cell>
        </row>
        <row r="217">
          <cell r="I217">
            <v>95</v>
          </cell>
        </row>
        <row r="218">
          <cell r="I218">
            <v>101</v>
          </cell>
        </row>
        <row r="219">
          <cell r="I219">
            <v>73</v>
          </cell>
        </row>
        <row r="220">
          <cell r="I220">
            <v>130</v>
          </cell>
        </row>
        <row r="221">
          <cell r="I221">
            <v>73</v>
          </cell>
        </row>
        <row r="222">
          <cell r="I222">
            <v>99</v>
          </cell>
        </row>
        <row r="223">
          <cell r="I223">
            <v>92</v>
          </cell>
        </row>
        <row r="224">
          <cell r="I224">
            <v>70</v>
          </cell>
        </row>
        <row r="225">
          <cell r="I225">
            <v>66</v>
          </cell>
        </row>
        <row r="226">
          <cell r="I226">
            <v>101</v>
          </cell>
        </row>
        <row r="227">
          <cell r="I227">
            <v>3722</v>
          </cell>
        </row>
        <row r="228">
          <cell r="I228">
            <v>74</v>
          </cell>
        </row>
        <row r="229">
          <cell r="I229">
            <v>55</v>
          </cell>
        </row>
        <row r="230">
          <cell r="I230">
            <v>89</v>
          </cell>
        </row>
        <row r="231">
          <cell r="I231">
            <v>83</v>
          </cell>
        </row>
        <row r="232">
          <cell r="I232">
            <v>67</v>
          </cell>
        </row>
        <row r="233">
          <cell r="I233">
            <v>89</v>
          </cell>
        </row>
        <row r="234">
          <cell r="I234">
            <v>83</v>
          </cell>
        </row>
        <row r="235">
          <cell r="I235">
            <v>60</v>
          </cell>
        </row>
        <row r="236">
          <cell r="I236">
            <v>21</v>
          </cell>
        </row>
        <row r="237">
          <cell r="I237">
            <v>621</v>
          </cell>
        </row>
        <row r="238">
          <cell r="I238">
            <v>153</v>
          </cell>
        </row>
        <row r="239">
          <cell r="I239">
            <v>39</v>
          </cell>
        </row>
        <row r="240">
          <cell r="I240">
            <v>55</v>
          </cell>
        </row>
        <row r="241">
          <cell r="I241">
            <v>23</v>
          </cell>
        </row>
        <row r="242">
          <cell r="I242">
            <v>104</v>
          </cell>
        </row>
        <row r="243">
          <cell r="I243">
            <v>114</v>
          </cell>
        </row>
        <row r="244">
          <cell r="I244">
            <v>106</v>
          </cell>
        </row>
        <row r="245">
          <cell r="I245">
            <v>17</v>
          </cell>
        </row>
        <row r="246">
          <cell r="I246">
            <v>64</v>
          </cell>
        </row>
        <row r="247">
          <cell r="I247">
            <v>136</v>
          </cell>
        </row>
        <row r="248">
          <cell r="I248">
            <v>31</v>
          </cell>
        </row>
        <row r="249">
          <cell r="I249">
            <v>50</v>
          </cell>
        </row>
        <row r="250">
          <cell r="I250">
            <v>42</v>
          </cell>
        </row>
        <row r="251">
          <cell r="I251">
            <v>129</v>
          </cell>
        </row>
        <row r="252">
          <cell r="I252">
            <v>57</v>
          </cell>
        </row>
        <row r="253">
          <cell r="I253">
            <v>103</v>
          </cell>
        </row>
        <row r="254">
          <cell r="I254">
            <v>1223</v>
          </cell>
        </row>
        <row r="255">
          <cell r="I255">
            <v>32674</v>
          </cell>
        </row>
      </sheetData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3.62"/>
    <col collapsed="false" customWidth="true" hidden="false" outlineLevel="0" max="5" min="3" style="3" width="8.62"/>
    <col collapsed="false" customWidth="true" hidden="false" outlineLevel="0" max="6" min="6" style="2" width="8.62"/>
    <col collapsed="false" customWidth="true" hidden="false" outlineLevel="0" max="7" min="7" style="2" width="4.62"/>
    <col collapsed="false" customWidth="true" hidden="false" outlineLevel="0" max="8" min="8" style="2" width="2.62"/>
    <col collapsed="false" customWidth="true" hidden="false" outlineLevel="0" max="9" min="9" style="2" width="23.62"/>
    <col collapsed="false" customWidth="true" hidden="false" outlineLevel="0" max="13" min="10" style="2" width="8.62"/>
    <col collapsed="false" customWidth="true" hidden="false" outlineLevel="0" max="14" min="14" style="2" width="4.62"/>
    <col collapsed="false" customWidth="true" hidden="false" outlineLevel="0" max="15" min="15" style="1" width="2.62"/>
    <col collapsed="false" customWidth="true" hidden="false" outlineLevel="0" max="16" min="16" style="2" width="23.62"/>
    <col collapsed="false" customWidth="true" hidden="false" outlineLevel="0" max="20" min="17" style="2" width="8.62"/>
    <col collapsed="false" customWidth="true" hidden="false" outlineLevel="0" max="21" min="21" style="2" width="4.62"/>
    <col collapsed="false" customWidth="true" hidden="false" outlineLevel="0" max="22" min="22" style="1" width="2.62"/>
    <col collapsed="false" customWidth="true" hidden="false" outlineLevel="0" max="23" min="23" style="2" width="23.62"/>
    <col collapsed="false" customWidth="true" hidden="false" outlineLevel="0" max="27" min="24" style="2" width="8.62"/>
    <col collapsed="false" customWidth="false" hidden="false" outlineLevel="0" max="257" min="28" style="2" width="8.99"/>
  </cols>
  <sheetData>
    <row r="1" customFormat="false" ht="17.25" hidden="false" customHeight="false" outlineLevel="0" collapsed="false">
      <c r="A1" s="4"/>
      <c r="B1" s="5"/>
      <c r="F1" s="6"/>
      <c r="L1" s="7" t="s">
        <v>0</v>
      </c>
      <c r="AA1" s="6" t="str">
        <f aca="false">'[1]→一覧表'!C2</f>
        <v>平成24年11月1日現在</v>
      </c>
    </row>
    <row r="3" customFormat="false" ht="17.1" hidden="false" customHeight="true" outlineLevel="0" collapsed="false">
      <c r="A3" s="8"/>
      <c r="B3" s="9" t="s">
        <v>1</v>
      </c>
      <c r="C3" s="10" t="s">
        <v>2</v>
      </c>
      <c r="D3" s="10" t="s">
        <v>3</v>
      </c>
      <c r="E3" s="10" t="s">
        <v>4</v>
      </c>
      <c r="F3" s="11" t="s">
        <v>5</v>
      </c>
      <c r="H3" s="12"/>
      <c r="I3" s="9" t="s">
        <v>1</v>
      </c>
      <c r="J3" s="10" t="s">
        <v>2</v>
      </c>
      <c r="K3" s="10" t="s">
        <v>3</v>
      </c>
      <c r="L3" s="10" t="s">
        <v>4</v>
      </c>
      <c r="M3" s="11" t="s">
        <v>5</v>
      </c>
      <c r="O3" s="8"/>
      <c r="P3" s="9" t="s">
        <v>1</v>
      </c>
      <c r="Q3" s="10" t="s">
        <v>2</v>
      </c>
      <c r="R3" s="10" t="s">
        <v>3</v>
      </c>
      <c r="S3" s="10" t="s">
        <v>4</v>
      </c>
      <c r="T3" s="11" t="s">
        <v>5</v>
      </c>
      <c r="V3" s="8"/>
      <c r="W3" s="9" t="s">
        <v>1</v>
      </c>
      <c r="X3" s="10" t="s">
        <v>2</v>
      </c>
      <c r="Y3" s="10" t="s">
        <v>3</v>
      </c>
      <c r="Z3" s="10" t="s">
        <v>4</v>
      </c>
      <c r="AA3" s="11" t="s">
        <v>5</v>
      </c>
    </row>
    <row r="4" customFormat="false" ht="15" hidden="false" customHeight="true" outlineLevel="0" collapsed="false">
      <c r="A4" s="13" t="s">
        <v>6</v>
      </c>
      <c r="B4" s="14" t="s">
        <v>7</v>
      </c>
      <c r="C4" s="15" t="n">
        <f aca="false">'[1]住基（一覧表）'!D5+'[1]外国人（一覧表）'!D5</f>
        <v>173</v>
      </c>
      <c r="D4" s="15" t="n">
        <f aca="false">'[1]住基（一覧表）'!E5+'[1]外国人（一覧表）'!E5</f>
        <v>184</v>
      </c>
      <c r="E4" s="15" t="n">
        <f aca="false">'[1]住基（一覧表）'!F5+'[1]外国人（一覧表）'!F5</f>
        <v>357</v>
      </c>
      <c r="F4" s="15" t="n">
        <f aca="false">'[1]合計（一覧表）'!I5</f>
        <v>160</v>
      </c>
      <c r="H4" s="16" t="s">
        <v>8</v>
      </c>
      <c r="I4" s="14" t="s">
        <v>9</v>
      </c>
      <c r="J4" s="15" t="n">
        <f aca="false">'[1]住基（一覧表）'!D68+'[1]外国人（一覧表）'!D68</f>
        <v>326</v>
      </c>
      <c r="K4" s="15" t="n">
        <f aca="false">'[1]住基（一覧表）'!E68+'[1]外国人（一覧表）'!E68</f>
        <v>334</v>
      </c>
      <c r="L4" s="15" t="n">
        <f aca="false">'[1]住基（一覧表）'!F68+'[1]外国人（一覧表）'!F68</f>
        <v>660</v>
      </c>
      <c r="M4" s="15" t="n">
        <f aca="false">'[1]合計（一覧表）'!I68</f>
        <v>264</v>
      </c>
      <c r="O4" s="17" t="s">
        <v>10</v>
      </c>
      <c r="P4" s="14" t="s">
        <v>11</v>
      </c>
      <c r="Q4" s="15" t="n">
        <f aca="false">'[1]住基（一覧表）'!D131+'[1]外国人（一覧表）'!D131</f>
        <v>0</v>
      </c>
      <c r="R4" s="15" t="n">
        <f aca="false">'[1]住基（一覧表）'!E131+'[1]外国人（一覧表）'!E131</f>
        <v>0</v>
      </c>
      <c r="S4" s="15" t="n">
        <f aca="false">'[1]住基（一覧表）'!F131+'[1]外国人（一覧表）'!F131</f>
        <v>0</v>
      </c>
      <c r="T4" s="15" t="n">
        <f aca="false">'[1]合計（一覧表）'!I131</f>
        <v>0</v>
      </c>
      <c r="V4" s="16" t="s">
        <v>12</v>
      </c>
      <c r="W4" s="14" t="s">
        <v>13</v>
      </c>
      <c r="X4" s="15" t="n">
        <f aca="false">'[1]住基（一覧表）'!D194+'[1]外国人（一覧表）'!D194</f>
        <v>83</v>
      </c>
      <c r="Y4" s="15" t="n">
        <f aca="false">'[1]住基（一覧表）'!E194+'[1]外国人（一覧表）'!E194</f>
        <v>91</v>
      </c>
      <c r="Z4" s="15" t="n">
        <f aca="false">'[1]住基（一覧表）'!F194+'[1]外国人（一覧表）'!F194</f>
        <v>174</v>
      </c>
      <c r="AA4" s="15" t="n">
        <f aca="false">'[1]合計（一覧表）'!I194</f>
        <v>75</v>
      </c>
    </row>
    <row r="5" customFormat="false" ht="15" hidden="false" customHeight="true" outlineLevel="0" collapsed="false">
      <c r="A5" s="13"/>
      <c r="B5" s="14" t="s">
        <v>14</v>
      </c>
      <c r="C5" s="15" t="n">
        <f aca="false">'[1]住基（一覧表）'!D6+'[1]外国人（一覧表）'!D6</f>
        <v>396</v>
      </c>
      <c r="D5" s="15" t="n">
        <f aca="false">'[1]住基（一覧表）'!E6+'[1]外国人（一覧表）'!E6</f>
        <v>396</v>
      </c>
      <c r="E5" s="15" t="n">
        <f aca="false">'[1]住基（一覧表）'!F6+'[1]外国人（一覧表）'!F6</f>
        <v>792</v>
      </c>
      <c r="F5" s="15" t="n">
        <f aca="false">'[1]合計（一覧表）'!I6</f>
        <v>431</v>
      </c>
      <c r="H5" s="16"/>
      <c r="I5" s="18" t="s">
        <v>15</v>
      </c>
      <c r="J5" s="15" t="n">
        <f aca="false">'[1]住基（一覧表）'!D69+'[1]外国人（一覧表）'!D69</f>
        <v>996</v>
      </c>
      <c r="K5" s="15" t="n">
        <f aca="false">'[1]住基（一覧表）'!E69+'[1]外国人（一覧表）'!E69</f>
        <v>1113</v>
      </c>
      <c r="L5" s="15" t="n">
        <f aca="false">'[1]住基（一覧表）'!F69+'[1]外国人（一覧表）'!F69</f>
        <v>2109</v>
      </c>
      <c r="M5" s="15" t="n">
        <f aca="false">'[1]合計（一覧表）'!I69</f>
        <v>835</v>
      </c>
      <c r="O5" s="17"/>
      <c r="P5" s="18" t="s">
        <v>15</v>
      </c>
      <c r="Q5" s="15" t="n">
        <f aca="false">'[1]住基（一覧表）'!D132+'[1]外国人（一覧表）'!D132</f>
        <v>481</v>
      </c>
      <c r="R5" s="15" t="n">
        <f aca="false">'[1]住基（一覧表）'!E132+'[1]外国人（一覧表）'!E132</f>
        <v>509</v>
      </c>
      <c r="S5" s="15" t="n">
        <f aca="false">'[1]住基（一覧表）'!F132+'[1]外国人（一覧表）'!F132</f>
        <v>990</v>
      </c>
      <c r="T5" s="15" t="n">
        <f aca="false">'[1]合計（一覧表）'!I132</f>
        <v>314</v>
      </c>
      <c r="V5" s="16"/>
      <c r="W5" s="14" t="s">
        <v>16</v>
      </c>
      <c r="X5" s="15" t="n">
        <f aca="false">'[1]住基（一覧表）'!D195+'[1]外国人（一覧表）'!D195</f>
        <v>81</v>
      </c>
      <c r="Y5" s="15" t="n">
        <f aca="false">'[1]住基（一覧表）'!E195+'[1]外国人（一覧表）'!E195</f>
        <v>121</v>
      </c>
      <c r="Z5" s="15" t="n">
        <f aca="false">'[1]住基（一覧表）'!F195+'[1]外国人（一覧表）'!F195</f>
        <v>202</v>
      </c>
      <c r="AA5" s="15" t="n">
        <f aca="false">'[1]合計（一覧表）'!I195</f>
        <v>89</v>
      </c>
    </row>
    <row r="6" customFormat="false" ht="15" hidden="false" customHeight="true" outlineLevel="0" collapsed="false">
      <c r="A6" s="13"/>
      <c r="B6" s="14" t="s">
        <v>17</v>
      </c>
      <c r="C6" s="15" t="n">
        <f aca="false">'[1]住基（一覧表）'!D7+'[1]外国人（一覧表）'!D7</f>
        <v>129</v>
      </c>
      <c r="D6" s="15" t="n">
        <f aca="false">'[1]住基（一覧表）'!E7+'[1]外国人（一覧表）'!E7</f>
        <v>161</v>
      </c>
      <c r="E6" s="15" t="n">
        <f aca="false">'[1]住基（一覧表）'!F7+'[1]外国人（一覧表）'!F7</f>
        <v>290</v>
      </c>
      <c r="F6" s="15" t="n">
        <f aca="false">'[1]合計（一覧表）'!I7</f>
        <v>144</v>
      </c>
      <c r="H6" s="16" t="s">
        <v>18</v>
      </c>
      <c r="I6" s="14" t="s">
        <v>19</v>
      </c>
      <c r="J6" s="15" t="n">
        <f aca="false">'[1]住基（一覧表）'!D70+'[1]外国人（一覧表）'!D70</f>
        <v>590</v>
      </c>
      <c r="K6" s="15" t="n">
        <f aca="false">'[1]住基（一覧表）'!E70+'[1]外国人（一覧表）'!E70</f>
        <v>627</v>
      </c>
      <c r="L6" s="15" t="n">
        <f aca="false">'[1]住基（一覧表）'!F70+'[1]外国人（一覧表）'!F70</f>
        <v>1217</v>
      </c>
      <c r="M6" s="15" t="n">
        <f aca="false">'[1]合計（一覧表）'!I70</f>
        <v>481</v>
      </c>
      <c r="O6" s="16" t="s">
        <v>20</v>
      </c>
      <c r="P6" s="14" t="s">
        <v>21</v>
      </c>
      <c r="Q6" s="15" t="n">
        <f aca="false">'[1]住基（一覧表）'!D133+'[1]外国人（一覧表）'!D133</f>
        <v>174</v>
      </c>
      <c r="R6" s="15" t="n">
        <f aca="false">'[1]住基（一覧表）'!E133+'[1]外国人（一覧表）'!E133</f>
        <v>209</v>
      </c>
      <c r="S6" s="15" t="n">
        <f aca="false">'[1]住基（一覧表）'!F133+'[1]外国人（一覧表）'!F133</f>
        <v>383</v>
      </c>
      <c r="T6" s="15" t="n">
        <f aca="false">'[1]合計（一覧表）'!I133</f>
        <v>145</v>
      </c>
      <c r="V6" s="16"/>
      <c r="W6" s="14" t="s">
        <v>22</v>
      </c>
      <c r="X6" s="15" t="n">
        <f aca="false">'[1]住基（一覧表）'!D196+'[1]外国人（一覧表）'!D196</f>
        <v>206</v>
      </c>
      <c r="Y6" s="15" t="n">
        <f aca="false">'[1]住基（一覧表）'!E196+'[1]外国人（一覧表）'!E196</f>
        <v>240</v>
      </c>
      <c r="Z6" s="15" t="n">
        <f aca="false">'[1]住基（一覧表）'!F196+'[1]外国人（一覧表）'!F196</f>
        <v>446</v>
      </c>
      <c r="AA6" s="15" t="n">
        <f aca="false">'[1]合計（一覧表）'!I196</f>
        <v>183</v>
      </c>
    </row>
    <row r="7" customFormat="false" ht="15" hidden="false" customHeight="true" outlineLevel="0" collapsed="false">
      <c r="A7" s="13"/>
      <c r="B7" s="14" t="s">
        <v>23</v>
      </c>
      <c r="C7" s="15" t="n">
        <f aca="false">'[1]住基（一覧表）'!D8+'[1]外国人（一覧表）'!D8</f>
        <v>38</v>
      </c>
      <c r="D7" s="15" t="n">
        <f aca="false">'[1]住基（一覧表）'!E8+'[1]外国人（一覧表）'!E8</f>
        <v>50</v>
      </c>
      <c r="E7" s="15" t="n">
        <f aca="false">'[1]住基（一覧表）'!F8+'[1]外国人（一覧表）'!F8</f>
        <v>88</v>
      </c>
      <c r="F7" s="15" t="n">
        <f aca="false">'[1]合計（一覧表）'!I8</f>
        <v>34</v>
      </c>
      <c r="H7" s="16"/>
      <c r="I7" s="14" t="s">
        <v>24</v>
      </c>
      <c r="J7" s="15" t="n">
        <f aca="false">'[1]住基（一覧表）'!D71+'[1]外国人（一覧表）'!D71</f>
        <v>271</v>
      </c>
      <c r="K7" s="15" t="n">
        <f aca="false">'[1]住基（一覧表）'!E71+'[1]外国人（一覧表）'!E71</f>
        <v>263</v>
      </c>
      <c r="L7" s="15" t="n">
        <f aca="false">'[1]住基（一覧表）'!F71+'[1]外国人（一覧表）'!F71</f>
        <v>534</v>
      </c>
      <c r="M7" s="15" t="n">
        <f aca="false">'[1]合計（一覧表）'!I71</f>
        <v>183</v>
      </c>
      <c r="O7" s="16"/>
      <c r="P7" s="14" t="s">
        <v>25</v>
      </c>
      <c r="Q7" s="15" t="n">
        <f aca="false">'[1]住基（一覧表）'!D134+'[1]外国人（一覧表）'!D134</f>
        <v>77</v>
      </c>
      <c r="R7" s="15" t="n">
        <f aca="false">'[1]住基（一覧表）'!E134+'[1]外国人（一覧表）'!E134</f>
        <v>84</v>
      </c>
      <c r="S7" s="15" t="n">
        <f aca="false">'[1]住基（一覧表）'!F134+'[1]外国人（一覧表）'!F134</f>
        <v>161</v>
      </c>
      <c r="T7" s="15" t="n">
        <f aca="false">'[1]合計（一覧表）'!I134</f>
        <v>52</v>
      </c>
      <c r="V7" s="16"/>
      <c r="W7" s="14" t="s">
        <v>26</v>
      </c>
      <c r="X7" s="15" t="n">
        <f aca="false">'[1]住基（一覧表）'!D197+'[1]外国人（一覧表）'!D197</f>
        <v>81</v>
      </c>
      <c r="Y7" s="15" t="n">
        <f aca="false">'[1]住基（一覧表）'!E197+'[1]外国人（一覧表）'!E197</f>
        <v>84</v>
      </c>
      <c r="Z7" s="15" t="n">
        <f aca="false">'[1]住基（一覧表）'!F197+'[1]外国人（一覧表）'!F197</f>
        <v>165</v>
      </c>
      <c r="AA7" s="15" t="n">
        <f aca="false">'[1]合計（一覧表）'!I197</f>
        <v>77</v>
      </c>
    </row>
    <row r="8" customFormat="false" ht="15" hidden="false" customHeight="true" outlineLevel="0" collapsed="false">
      <c r="A8" s="13"/>
      <c r="B8" s="14" t="s">
        <v>27</v>
      </c>
      <c r="C8" s="15" t="n">
        <f aca="false">'[1]住基（一覧表）'!D9+'[1]外国人（一覧表）'!D9</f>
        <v>32</v>
      </c>
      <c r="D8" s="15" t="n">
        <f aca="false">'[1]住基（一覧表）'!E9+'[1]外国人（一覧表）'!E9</f>
        <v>46</v>
      </c>
      <c r="E8" s="15" t="n">
        <f aca="false">'[1]住基（一覧表）'!F9+'[1]外国人（一覧表）'!F9</f>
        <v>78</v>
      </c>
      <c r="F8" s="15" t="n">
        <f aca="false">'[1]合計（一覧表）'!I9</f>
        <v>35</v>
      </c>
      <c r="H8" s="16"/>
      <c r="I8" s="14" t="s">
        <v>28</v>
      </c>
      <c r="J8" s="15" t="n">
        <f aca="false">'[1]住基（一覧表）'!D72+'[1]外国人（一覧表）'!D72</f>
        <v>736</v>
      </c>
      <c r="K8" s="15" t="n">
        <f aca="false">'[1]住基（一覧表）'!E72+'[1]外国人（一覧表）'!E72</f>
        <v>817</v>
      </c>
      <c r="L8" s="15" t="n">
        <f aca="false">'[1]住基（一覧表）'!F72+'[1]外国人（一覧表）'!F72</f>
        <v>1553</v>
      </c>
      <c r="M8" s="15" t="n">
        <f aca="false">'[1]合計（一覧表）'!I72</f>
        <v>649</v>
      </c>
      <c r="O8" s="16"/>
      <c r="P8" s="14" t="s">
        <v>29</v>
      </c>
      <c r="Q8" s="15" t="n">
        <f aca="false">'[1]住基（一覧表）'!D135+'[1]外国人（一覧表）'!D135</f>
        <v>39</v>
      </c>
      <c r="R8" s="15" t="n">
        <f aca="false">'[1]住基（一覧表）'!E135+'[1]外国人（一覧表）'!E135</f>
        <v>50</v>
      </c>
      <c r="S8" s="15" t="n">
        <f aca="false">'[1]住基（一覧表）'!F135+'[1]外国人（一覧表）'!F135</f>
        <v>89</v>
      </c>
      <c r="T8" s="15" t="n">
        <f aca="false">'[1]合計（一覧表）'!I135</f>
        <v>41</v>
      </c>
      <c r="V8" s="16"/>
      <c r="W8" s="14" t="s">
        <v>30</v>
      </c>
      <c r="X8" s="15" t="n">
        <f aca="false">'[1]住基（一覧表）'!D198+'[1]外国人（一覧表）'!D198</f>
        <v>97</v>
      </c>
      <c r="Y8" s="15" t="n">
        <f aca="false">'[1]住基（一覧表）'!E198+'[1]外国人（一覧表）'!E198</f>
        <v>106</v>
      </c>
      <c r="Z8" s="15" t="n">
        <f aca="false">'[1]住基（一覧表）'!F198+'[1]外国人（一覧表）'!F198</f>
        <v>203</v>
      </c>
      <c r="AA8" s="15" t="n">
        <f aca="false">'[1]合計（一覧表）'!I198</f>
        <v>83</v>
      </c>
    </row>
    <row r="9" customFormat="false" ht="15" hidden="false" customHeight="true" outlineLevel="0" collapsed="false">
      <c r="A9" s="13"/>
      <c r="B9" s="14" t="s">
        <v>31</v>
      </c>
      <c r="C9" s="15" t="n">
        <f aca="false">'[1]住基（一覧表）'!D10+'[1]外国人（一覧表）'!D10</f>
        <v>56</v>
      </c>
      <c r="D9" s="15" t="n">
        <f aca="false">'[1]住基（一覧表）'!E10+'[1]外国人（一覧表）'!E10</f>
        <v>77</v>
      </c>
      <c r="E9" s="15" t="n">
        <f aca="false">'[1]住基（一覧表）'!F10+'[1]外国人（一覧表）'!F10</f>
        <v>133</v>
      </c>
      <c r="F9" s="15" t="n">
        <f aca="false">'[1]合計（一覧表）'!I10</f>
        <v>74</v>
      </c>
      <c r="H9" s="16"/>
      <c r="I9" s="14" t="s">
        <v>32</v>
      </c>
      <c r="J9" s="15" t="n">
        <f aca="false">'[1]住基（一覧表）'!D73+'[1]外国人（一覧表）'!D73</f>
        <v>84</v>
      </c>
      <c r="K9" s="15" t="n">
        <f aca="false">'[1]住基（一覧表）'!E73+'[1]外国人（一覧表）'!E73</f>
        <v>100</v>
      </c>
      <c r="L9" s="15" t="n">
        <f aca="false">'[1]住基（一覧表）'!F73+'[1]外国人（一覧表）'!F73</f>
        <v>184</v>
      </c>
      <c r="M9" s="15" t="n">
        <f aca="false">'[1]合計（一覧表）'!I73</f>
        <v>62</v>
      </c>
      <c r="O9" s="16"/>
      <c r="P9" s="14" t="s">
        <v>33</v>
      </c>
      <c r="Q9" s="15" t="n">
        <f aca="false">'[1]住基（一覧表）'!D136+'[1]外国人（一覧表）'!D136</f>
        <v>410</v>
      </c>
      <c r="R9" s="15" t="n">
        <f aca="false">'[1]住基（一覧表）'!E136+'[1]外国人（一覧表）'!E136</f>
        <v>488</v>
      </c>
      <c r="S9" s="15" t="n">
        <f aca="false">'[1]住基（一覧表）'!F136+'[1]外国人（一覧表）'!F136</f>
        <v>898</v>
      </c>
      <c r="T9" s="15" t="n">
        <f aca="false">'[1]合計（一覧表）'!I136</f>
        <v>310</v>
      </c>
      <c r="V9" s="16"/>
      <c r="W9" s="14" t="s">
        <v>34</v>
      </c>
      <c r="X9" s="15" t="n">
        <f aca="false">'[1]住基（一覧表）'!D199+'[1]外国人（一覧表）'!D199</f>
        <v>73</v>
      </c>
      <c r="Y9" s="15" t="n">
        <f aca="false">'[1]住基（一覧表）'!E199+'[1]外国人（一覧表）'!E199</f>
        <v>86</v>
      </c>
      <c r="Z9" s="15" t="n">
        <f aca="false">'[1]住基（一覧表）'!F199+'[1]外国人（一覧表）'!F199</f>
        <v>159</v>
      </c>
      <c r="AA9" s="15" t="n">
        <f aca="false">'[1]合計（一覧表）'!I199</f>
        <v>78</v>
      </c>
    </row>
    <row r="10" customFormat="false" ht="15" hidden="false" customHeight="true" outlineLevel="0" collapsed="false">
      <c r="A10" s="13"/>
      <c r="B10" s="14" t="s">
        <v>35</v>
      </c>
      <c r="C10" s="15" t="n">
        <f aca="false">'[1]住基（一覧表）'!D11+'[1]外国人（一覧表）'!D11</f>
        <v>51</v>
      </c>
      <c r="D10" s="15" t="n">
        <f aca="false">'[1]住基（一覧表）'!E11+'[1]外国人（一覧表）'!E11</f>
        <v>62</v>
      </c>
      <c r="E10" s="15" t="n">
        <f aca="false">'[1]住基（一覧表）'!F11+'[1]外国人（一覧表）'!F11</f>
        <v>113</v>
      </c>
      <c r="F10" s="15" t="n">
        <f aca="false">'[1]合計（一覧表）'!I11</f>
        <v>45</v>
      </c>
      <c r="H10" s="16"/>
      <c r="I10" s="14" t="s">
        <v>36</v>
      </c>
      <c r="J10" s="15" t="n">
        <f aca="false">'[1]住基（一覧表）'!D74+'[1]外国人（一覧表）'!D74</f>
        <v>88</v>
      </c>
      <c r="K10" s="15" t="n">
        <f aca="false">'[1]住基（一覧表）'!E74+'[1]外国人（一覧表）'!E74</f>
        <v>104</v>
      </c>
      <c r="L10" s="15" t="n">
        <f aca="false">'[1]住基（一覧表）'!F74+'[1]外国人（一覧表）'!F74</f>
        <v>192</v>
      </c>
      <c r="M10" s="15" t="n">
        <f aca="false">'[1]合計（一覧表）'!I74</f>
        <v>62</v>
      </c>
      <c r="O10" s="16"/>
      <c r="P10" s="14" t="s">
        <v>37</v>
      </c>
      <c r="Q10" s="15" t="n">
        <f aca="false">'[1]住基（一覧表）'!D137+'[1]外国人（一覧表）'!D137</f>
        <v>141</v>
      </c>
      <c r="R10" s="15" t="n">
        <f aca="false">'[1]住基（一覧表）'!E137+'[1]外国人（一覧表）'!E137</f>
        <v>146</v>
      </c>
      <c r="S10" s="15" t="n">
        <f aca="false">'[1]住基（一覧表）'!F137+'[1]外国人（一覧表）'!F137</f>
        <v>287</v>
      </c>
      <c r="T10" s="15" t="n">
        <f aca="false">'[1]合計（一覧表）'!I137</f>
        <v>120</v>
      </c>
      <c r="V10" s="16"/>
      <c r="W10" s="14" t="s">
        <v>38</v>
      </c>
      <c r="X10" s="15" t="n">
        <f aca="false">'[1]住基（一覧表）'!D200+'[1]外国人（一覧表）'!D200</f>
        <v>83</v>
      </c>
      <c r="Y10" s="15" t="n">
        <f aca="false">'[1]住基（一覧表）'!E200+'[1]外国人（一覧表）'!E200</f>
        <v>106</v>
      </c>
      <c r="Z10" s="15" t="n">
        <f aca="false">'[1]住基（一覧表）'!F200+'[1]外国人（一覧表）'!F200</f>
        <v>189</v>
      </c>
      <c r="AA10" s="15" t="n">
        <f aca="false">'[1]合計（一覧表）'!I200</f>
        <v>73</v>
      </c>
    </row>
    <row r="11" customFormat="false" ht="15" hidden="false" customHeight="true" outlineLevel="0" collapsed="false">
      <c r="A11" s="13"/>
      <c r="B11" s="14" t="s">
        <v>39</v>
      </c>
      <c r="C11" s="15" t="n">
        <f aca="false">'[1]住基（一覧表）'!D12+'[1]外国人（一覧表）'!D12</f>
        <v>85</v>
      </c>
      <c r="D11" s="15" t="n">
        <f aca="false">'[1]住基（一覧表）'!E12+'[1]外国人（一覧表）'!E12</f>
        <v>101</v>
      </c>
      <c r="E11" s="15" t="n">
        <f aca="false">'[1]住基（一覧表）'!F12+'[1]外国人（一覧表）'!F12</f>
        <v>186</v>
      </c>
      <c r="F11" s="15" t="n">
        <f aca="false">'[1]合計（一覧表）'!I12</f>
        <v>65</v>
      </c>
      <c r="H11" s="16"/>
      <c r="I11" s="14" t="s">
        <v>40</v>
      </c>
      <c r="J11" s="15" t="n">
        <f aca="false">'[1]住基（一覧表）'!D75+'[1]外国人（一覧表）'!D75</f>
        <v>234</v>
      </c>
      <c r="K11" s="15" t="n">
        <f aca="false">'[1]住基（一覧表）'!E75+'[1]外国人（一覧表）'!E75</f>
        <v>215</v>
      </c>
      <c r="L11" s="15" t="n">
        <f aca="false">'[1]住基（一覧表）'!F75+'[1]外国人（一覧表）'!F75</f>
        <v>449</v>
      </c>
      <c r="M11" s="15" t="n">
        <f aca="false">'[1]合計（一覧表）'!I75</f>
        <v>203</v>
      </c>
      <c r="O11" s="16"/>
      <c r="P11" s="14" t="s">
        <v>41</v>
      </c>
      <c r="Q11" s="15" t="n">
        <f aca="false">'[1]住基（一覧表）'!D138+'[1]外国人（一覧表）'!D138</f>
        <v>19</v>
      </c>
      <c r="R11" s="15" t="n">
        <f aca="false">'[1]住基（一覧表）'!E138+'[1]外国人（一覧表）'!E138</f>
        <v>30</v>
      </c>
      <c r="S11" s="15" t="n">
        <f aca="false">'[1]住基（一覧表）'!F138+'[1]外国人（一覧表）'!F138</f>
        <v>49</v>
      </c>
      <c r="T11" s="15" t="n">
        <f aca="false">'[1]合計（一覧表）'!I138</f>
        <v>17</v>
      </c>
      <c r="V11" s="16"/>
      <c r="W11" s="14" t="s">
        <v>42</v>
      </c>
      <c r="X11" s="15" t="n">
        <f aca="false">'[1]住基（一覧表）'!D201+'[1]外国人（一覧表）'!D201</f>
        <v>70</v>
      </c>
      <c r="Y11" s="15" t="n">
        <f aca="false">'[1]住基（一覧表）'!E201+'[1]外国人（一覧表）'!E201</f>
        <v>73</v>
      </c>
      <c r="Z11" s="15" t="n">
        <f aca="false">'[1]住基（一覧表）'!F201+'[1]外国人（一覧表）'!F201</f>
        <v>143</v>
      </c>
      <c r="AA11" s="15" t="n">
        <f aca="false">'[1]合計（一覧表）'!I201</f>
        <v>59</v>
      </c>
    </row>
    <row r="12" customFormat="false" ht="15" hidden="false" customHeight="true" outlineLevel="0" collapsed="false">
      <c r="A12" s="13"/>
      <c r="B12" s="14" t="s">
        <v>43</v>
      </c>
      <c r="C12" s="15" t="n">
        <f aca="false">'[1]住基（一覧表）'!D13+'[1]外国人（一覧表）'!D13</f>
        <v>106</v>
      </c>
      <c r="D12" s="15" t="n">
        <f aca="false">'[1]住基（一覧表）'!E13+'[1]外国人（一覧表）'!E13</f>
        <v>135</v>
      </c>
      <c r="E12" s="15" t="n">
        <f aca="false">'[1]住基（一覧表）'!F13+'[1]外国人（一覧表）'!F13</f>
        <v>241</v>
      </c>
      <c r="F12" s="15" t="n">
        <f aca="false">'[1]合計（一覧表）'!I13</f>
        <v>98</v>
      </c>
      <c r="H12" s="16"/>
      <c r="I12" s="14" t="s">
        <v>44</v>
      </c>
      <c r="J12" s="15" t="n">
        <f aca="false">'[1]住基（一覧表）'!D76+'[1]外国人（一覧表）'!D76</f>
        <v>51</v>
      </c>
      <c r="K12" s="15" t="n">
        <f aca="false">'[1]住基（一覧表）'!E76+'[1]外国人（一覧表）'!E76</f>
        <v>52</v>
      </c>
      <c r="L12" s="15" t="n">
        <f aca="false">'[1]住基（一覧表）'!F76+'[1]外国人（一覧表）'!F76</f>
        <v>103</v>
      </c>
      <c r="M12" s="15" t="n">
        <f aca="false">'[1]合計（一覧表）'!I76</f>
        <v>40</v>
      </c>
      <c r="O12" s="16"/>
      <c r="P12" s="14" t="s">
        <v>45</v>
      </c>
      <c r="Q12" s="15" t="n">
        <f aca="false">'[1]住基（一覧表）'!D139+'[1]外国人（一覧表）'!D139</f>
        <v>26</v>
      </c>
      <c r="R12" s="15" t="n">
        <f aca="false">'[1]住基（一覧表）'!E139+'[1]外国人（一覧表）'!E139</f>
        <v>29</v>
      </c>
      <c r="S12" s="15" t="n">
        <f aca="false">'[1]住基（一覧表）'!F139+'[1]外国人（一覧表）'!F139</f>
        <v>55</v>
      </c>
      <c r="T12" s="15" t="n">
        <f aca="false">'[1]合計（一覧表）'!I139</f>
        <v>21</v>
      </c>
      <c r="V12" s="16"/>
      <c r="W12" s="14" t="s">
        <v>46</v>
      </c>
      <c r="X12" s="15" t="n">
        <f aca="false">'[1]住基（一覧表）'!D202+'[1]外国人（一覧表）'!D202</f>
        <v>58</v>
      </c>
      <c r="Y12" s="15" t="n">
        <f aca="false">'[1]住基（一覧表）'!E202+'[1]外国人（一覧表）'!E202</f>
        <v>73</v>
      </c>
      <c r="Z12" s="15" t="n">
        <f aca="false">'[1]住基（一覧表）'!F202+'[1]外国人（一覧表）'!F202</f>
        <v>131</v>
      </c>
      <c r="AA12" s="15" t="n">
        <f aca="false">'[1]合計（一覧表）'!I202</f>
        <v>59</v>
      </c>
    </row>
    <row r="13" customFormat="false" ht="15" hidden="false" customHeight="true" outlineLevel="0" collapsed="false">
      <c r="A13" s="13"/>
      <c r="B13" s="14" t="s">
        <v>47</v>
      </c>
      <c r="C13" s="15" t="n">
        <f aca="false">'[1]住基（一覧表）'!D14+'[1]外国人（一覧表）'!D14</f>
        <v>219</v>
      </c>
      <c r="D13" s="15" t="n">
        <f aca="false">'[1]住基（一覧表）'!E14+'[1]外国人（一覧表）'!E14</f>
        <v>232</v>
      </c>
      <c r="E13" s="15" t="n">
        <f aca="false">'[1]住基（一覧表）'!F14+'[1]外国人（一覧表）'!F14</f>
        <v>451</v>
      </c>
      <c r="F13" s="15" t="n">
        <f aca="false">'[1]合計（一覧表）'!I14</f>
        <v>184</v>
      </c>
      <c r="H13" s="16"/>
      <c r="I13" s="14" t="s">
        <v>48</v>
      </c>
      <c r="J13" s="15" t="n">
        <f aca="false">'[1]住基（一覧表）'!D77+'[1]外国人（一覧表）'!D77</f>
        <v>373</v>
      </c>
      <c r="K13" s="15" t="n">
        <f aca="false">'[1]住基（一覧表）'!E77+'[1]外国人（一覧表）'!E77</f>
        <v>395</v>
      </c>
      <c r="L13" s="15" t="n">
        <f aca="false">'[1]住基（一覧表）'!F77+'[1]外国人（一覧表）'!F77</f>
        <v>768</v>
      </c>
      <c r="M13" s="15" t="n">
        <f aca="false">'[1]合計（一覧表）'!I77</f>
        <v>310</v>
      </c>
      <c r="O13" s="16"/>
      <c r="P13" s="18" t="s">
        <v>15</v>
      </c>
      <c r="Q13" s="15" t="n">
        <f aca="false">'[1]住基（一覧表）'!D140+'[1]外国人（一覧表）'!D140</f>
        <v>886</v>
      </c>
      <c r="R13" s="15" t="n">
        <f aca="false">'[1]住基（一覧表）'!E140+'[1]外国人（一覧表）'!E140</f>
        <v>1036</v>
      </c>
      <c r="S13" s="15" t="n">
        <f aca="false">'[1]住基（一覧表）'!F140+'[1]外国人（一覧表）'!F140</f>
        <v>1922</v>
      </c>
      <c r="T13" s="15" t="n">
        <f aca="false">'[1]合計（一覧表）'!I140</f>
        <v>706</v>
      </c>
      <c r="V13" s="16"/>
      <c r="W13" s="14" t="s">
        <v>49</v>
      </c>
      <c r="X13" s="15" t="n">
        <f aca="false">'[1]住基（一覧表）'!D203+'[1]外国人（一覧表）'!D203</f>
        <v>64</v>
      </c>
      <c r="Y13" s="15" t="n">
        <f aca="false">'[1]住基（一覧表）'!E203+'[1]外国人（一覧表）'!E203</f>
        <v>80</v>
      </c>
      <c r="Z13" s="15" t="n">
        <f aca="false">'[1]住基（一覧表）'!F203+'[1]外国人（一覧表）'!F203</f>
        <v>144</v>
      </c>
      <c r="AA13" s="15" t="n">
        <f aca="false">'[1]合計（一覧表）'!I203</f>
        <v>57</v>
      </c>
    </row>
    <row r="14" customFormat="false" ht="15" hidden="false" customHeight="true" outlineLevel="0" collapsed="false">
      <c r="A14" s="13"/>
      <c r="B14" s="14" t="s">
        <v>50</v>
      </c>
      <c r="C14" s="15" t="n">
        <f aca="false">'[1]住基（一覧表）'!D15+'[1]外国人（一覧表）'!D15</f>
        <v>103</v>
      </c>
      <c r="D14" s="15" t="n">
        <f aca="false">'[1]住基（一覧表）'!E15+'[1]外国人（一覧表）'!E15</f>
        <v>97</v>
      </c>
      <c r="E14" s="15" t="n">
        <f aca="false">'[1]住基（一覧表）'!F15+'[1]外国人（一覧表）'!F15</f>
        <v>200</v>
      </c>
      <c r="F14" s="15" t="n">
        <f aca="false">'[1]合計（一覧表）'!I15</f>
        <v>95</v>
      </c>
      <c r="H14" s="16"/>
      <c r="I14" s="14" t="s">
        <v>51</v>
      </c>
      <c r="J14" s="15" t="n">
        <f aca="false">'[1]住基（一覧表）'!D78+'[1]外国人（一覧表）'!D78</f>
        <v>299</v>
      </c>
      <c r="K14" s="15" t="n">
        <f aca="false">'[1]住基（一覧表）'!E78+'[1]外国人（一覧表）'!E78</f>
        <v>324</v>
      </c>
      <c r="L14" s="15" t="n">
        <f aca="false">'[1]住基（一覧表）'!F78+'[1]外国人（一覧表）'!F78</f>
        <v>623</v>
      </c>
      <c r="M14" s="15" t="n">
        <f aca="false">'[1]合計（一覧表）'!I78</f>
        <v>258</v>
      </c>
      <c r="O14" s="16" t="s">
        <v>52</v>
      </c>
      <c r="P14" s="14" t="s">
        <v>53</v>
      </c>
      <c r="Q14" s="15" t="n">
        <f aca="false">'[1]住基（一覧表）'!D141+'[1]外国人（一覧表）'!D141</f>
        <v>454</v>
      </c>
      <c r="R14" s="15" t="n">
        <f aca="false">'[1]住基（一覧表）'!E141+'[1]外国人（一覧表）'!E141</f>
        <v>521</v>
      </c>
      <c r="S14" s="15" t="n">
        <f aca="false">'[1]住基（一覧表）'!F141+'[1]外国人（一覧表）'!F141</f>
        <v>975</v>
      </c>
      <c r="T14" s="15" t="n">
        <f aca="false">'[1]合計（一覧表）'!I141</f>
        <v>408</v>
      </c>
      <c r="V14" s="16"/>
      <c r="W14" s="14" t="s">
        <v>54</v>
      </c>
      <c r="X14" s="15" t="n">
        <f aca="false">'[1]住基（一覧表）'!D204+'[1]外国人（一覧表）'!D204</f>
        <v>62</v>
      </c>
      <c r="Y14" s="15" t="n">
        <f aca="false">'[1]住基（一覧表）'!E204+'[1]外国人（一覧表）'!E204</f>
        <v>64</v>
      </c>
      <c r="Z14" s="15" t="n">
        <f aca="false">'[1]住基（一覧表）'!F204+'[1]外国人（一覧表）'!F204</f>
        <v>126</v>
      </c>
      <c r="AA14" s="15" t="n">
        <f aca="false">'[1]合計（一覧表）'!I204</f>
        <v>55</v>
      </c>
    </row>
    <row r="15" customFormat="false" ht="15" hidden="false" customHeight="true" outlineLevel="0" collapsed="false">
      <c r="A15" s="13"/>
      <c r="B15" s="14" t="s">
        <v>55</v>
      </c>
      <c r="C15" s="15" t="n">
        <f aca="false">'[1]住基（一覧表）'!D16+'[1]外国人（一覧表）'!D16</f>
        <v>48</v>
      </c>
      <c r="D15" s="15" t="n">
        <f aca="false">'[1]住基（一覧表）'!E16+'[1]外国人（一覧表）'!E16</f>
        <v>71</v>
      </c>
      <c r="E15" s="15" t="n">
        <f aca="false">'[1]住基（一覧表）'!F16+'[1]外国人（一覧表）'!F16</f>
        <v>119</v>
      </c>
      <c r="F15" s="15" t="n">
        <f aca="false">'[1]合計（一覧表）'!I16</f>
        <v>53</v>
      </c>
      <c r="H15" s="16"/>
      <c r="I15" s="14" t="s">
        <v>56</v>
      </c>
      <c r="J15" s="15" t="n">
        <f aca="false">'[1]住基（一覧表）'!D79+'[1]外国人（一覧表）'!D79</f>
        <v>377</v>
      </c>
      <c r="K15" s="15" t="n">
        <f aca="false">'[1]住基（一覧表）'!E79+'[1]外国人（一覧表）'!E79</f>
        <v>402</v>
      </c>
      <c r="L15" s="15" t="n">
        <f aca="false">'[1]住基（一覧表）'!F79+'[1]外国人（一覧表）'!F79</f>
        <v>779</v>
      </c>
      <c r="M15" s="15" t="n">
        <f aca="false">'[1]合計（一覧表）'!I79</f>
        <v>313</v>
      </c>
      <c r="O15" s="16"/>
      <c r="P15" s="14" t="s">
        <v>57</v>
      </c>
      <c r="Q15" s="15" t="n">
        <f aca="false">'[1]住基（一覧表）'!D142+'[1]外国人（一覧表）'!D142</f>
        <v>146</v>
      </c>
      <c r="R15" s="15" t="n">
        <f aca="false">'[1]住基（一覧表）'!E142+'[1]外国人（一覧表）'!E142</f>
        <v>166</v>
      </c>
      <c r="S15" s="15" t="n">
        <f aca="false">'[1]住基（一覧表）'!F142+'[1]外国人（一覧表）'!F142</f>
        <v>312</v>
      </c>
      <c r="T15" s="15" t="n">
        <f aca="false">'[1]合計（一覧表）'!I142</f>
        <v>121</v>
      </c>
      <c r="V15" s="16"/>
      <c r="W15" s="14" t="s">
        <v>58</v>
      </c>
      <c r="X15" s="15" t="n">
        <f aca="false">'[1]住基（一覧表）'!D205+'[1]外国人（一覧表）'!D205</f>
        <v>159</v>
      </c>
      <c r="Y15" s="15" t="n">
        <f aca="false">'[1]住基（一覧表）'!E205+'[1]外国人（一覧表）'!E205</f>
        <v>173</v>
      </c>
      <c r="Z15" s="15" t="n">
        <f aca="false">'[1]住基（一覧表）'!F205+'[1]外国人（一覧表）'!F205</f>
        <v>332</v>
      </c>
      <c r="AA15" s="15" t="n">
        <f aca="false">'[1]合計（一覧表）'!I205</f>
        <v>118</v>
      </c>
    </row>
    <row r="16" customFormat="false" ht="15" hidden="false" customHeight="true" outlineLevel="0" collapsed="false">
      <c r="A16" s="13"/>
      <c r="B16" s="14" t="s">
        <v>59</v>
      </c>
      <c r="C16" s="15" t="n">
        <f aca="false">'[1]住基（一覧表）'!D17+'[1]外国人（一覧表）'!D17</f>
        <v>73</v>
      </c>
      <c r="D16" s="15" t="n">
        <f aca="false">'[1]住基（一覧表）'!E17+'[1]外国人（一覧表）'!E17</f>
        <v>99</v>
      </c>
      <c r="E16" s="15" t="n">
        <f aca="false">'[1]住基（一覧表）'!F17+'[1]外国人（一覧表）'!F17</f>
        <v>172</v>
      </c>
      <c r="F16" s="15" t="n">
        <f aca="false">'[1]合計（一覧表）'!I17</f>
        <v>79</v>
      </c>
      <c r="H16" s="16"/>
      <c r="I16" s="14" t="s">
        <v>60</v>
      </c>
      <c r="J16" s="15" t="n">
        <f aca="false">'[1]住基（一覧表）'!D80+'[1]外国人（一覧表）'!D80</f>
        <v>276</v>
      </c>
      <c r="K16" s="15" t="n">
        <f aca="false">'[1]住基（一覧表）'!E80+'[1]外国人（一覧表）'!E80</f>
        <v>286</v>
      </c>
      <c r="L16" s="15" t="n">
        <f aca="false">'[1]住基（一覧表）'!F80+'[1]外国人（一覧表）'!F80</f>
        <v>562</v>
      </c>
      <c r="M16" s="15" t="n">
        <f aca="false">'[1]合計（一覧表）'!I80</f>
        <v>212</v>
      </c>
      <c r="O16" s="16"/>
      <c r="P16" s="14" t="s">
        <v>61</v>
      </c>
      <c r="Q16" s="15" t="n">
        <f aca="false">'[1]住基（一覧表）'!D143+'[1]外国人（一覧表）'!D143</f>
        <v>335</v>
      </c>
      <c r="R16" s="15" t="n">
        <f aca="false">'[1]住基（一覧表）'!E143+'[1]外国人（一覧表）'!E143</f>
        <v>376</v>
      </c>
      <c r="S16" s="15" t="n">
        <f aca="false">'[1]住基（一覧表）'!F143+'[1]外国人（一覧表）'!F143</f>
        <v>711</v>
      </c>
      <c r="T16" s="15" t="n">
        <f aca="false">'[1]合計（一覧表）'!I143</f>
        <v>293</v>
      </c>
      <c r="V16" s="16"/>
      <c r="W16" s="14" t="s">
        <v>62</v>
      </c>
      <c r="X16" s="15" t="n">
        <f aca="false">'[1]住基（一覧表）'!D206+'[1]外国人（一覧表）'!D206</f>
        <v>47</v>
      </c>
      <c r="Y16" s="15" t="n">
        <f aca="false">'[1]住基（一覧表）'!E206+'[1]外国人（一覧表）'!E206</f>
        <v>50</v>
      </c>
      <c r="Z16" s="15" t="n">
        <f aca="false">'[1]住基（一覧表）'!F206+'[1]外国人（一覧表）'!F206</f>
        <v>97</v>
      </c>
      <c r="AA16" s="15" t="n">
        <f aca="false">'[1]合計（一覧表）'!I206</f>
        <v>41</v>
      </c>
    </row>
    <row r="17" customFormat="false" ht="15" hidden="false" customHeight="true" outlineLevel="0" collapsed="false">
      <c r="A17" s="13"/>
      <c r="B17" s="14" t="s">
        <v>63</v>
      </c>
      <c r="C17" s="15" t="n">
        <f aca="false">'[1]住基（一覧表）'!D18+'[1]外国人（一覧表）'!D18</f>
        <v>33</v>
      </c>
      <c r="D17" s="15" t="n">
        <f aca="false">'[1]住基（一覧表）'!E18+'[1]外国人（一覧表）'!E18</f>
        <v>41</v>
      </c>
      <c r="E17" s="15" t="n">
        <f aca="false">'[1]住基（一覧表）'!F18+'[1]外国人（一覧表）'!F18</f>
        <v>74</v>
      </c>
      <c r="F17" s="15" t="n">
        <f aca="false">'[1]合計（一覧表）'!I18</f>
        <v>33</v>
      </c>
      <c r="H17" s="16"/>
      <c r="I17" s="14" t="s">
        <v>64</v>
      </c>
      <c r="J17" s="15" t="n">
        <f aca="false">'[1]住基（一覧表）'!D81+'[1]外国人（一覧表）'!D81</f>
        <v>191</v>
      </c>
      <c r="K17" s="15" t="n">
        <f aca="false">'[1]住基（一覧表）'!E81+'[1]外国人（一覧表）'!E81</f>
        <v>201</v>
      </c>
      <c r="L17" s="15" t="n">
        <f aca="false">'[1]住基（一覧表）'!F81+'[1]外国人（一覧表）'!F81</f>
        <v>392</v>
      </c>
      <c r="M17" s="15" t="n">
        <f aca="false">'[1]合計（一覧表）'!I81</f>
        <v>139</v>
      </c>
      <c r="O17" s="16"/>
      <c r="P17" s="14" t="s">
        <v>65</v>
      </c>
      <c r="Q17" s="15" t="n">
        <f aca="false">'[1]住基（一覧表）'!D144+'[1]外国人（一覧表）'!D144</f>
        <v>203</v>
      </c>
      <c r="R17" s="15" t="n">
        <f aca="false">'[1]住基（一覧表）'!E144+'[1]外国人（一覧表）'!E144</f>
        <v>238</v>
      </c>
      <c r="S17" s="15" t="n">
        <f aca="false">'[1]住基（一覧表）'!F144+'[1]外国人（一覧表）'!F144</f>
        <v>441</v>
      </c>
      <c r="T17" s="15" t="n">
        <f aca="false">'[1]合計（一覧表）'!I144</f>
        <v>152</v>
      </c>
      <c r="V17" s="16"/>
      <c r="W17" s="14" t="s">
        <v>66</v>
      </c>
      <c r="X17" s="15" t="n">
        <f aca="false">'[1]住基（一覧表）'!D207+'[1]外国人（一覧表）'!D207</f>
        <v>151</v>
      </c>
      <c r="Y17" s="15" t="n">
        <f aca="false">'[1]住基（一覧表）'!E207+'[1]外国人（一覧表）'!E207</f>
        <v>169</v>
      </c>
      <c r="Z17" s="15" t="n">
        <f aca="false">'[1]住基（一覧表）'!F207+'[1]外国人（一覧表）'!F207</f>
        <v>320</v>
      </c>
      <c r="AA17" s="15" t="n">
        <f aca="false">'[1]合計（一覧表）'!I207</f>
        <v>134</v>
      </c>
    </row>
    <row r="18" customFormat="false" ht="15" hidden="false" customHeight="true" outlineLevel="0" collapsed="false">
      <c r="A18" s="13"/>
      <c r="B18" s="14" t="s">
        <v>67</v>
      </c>
      <c r="C18" s="15" t="n">
        <f aca="false">'[1]住基（一覧表）'!D19+'[1]外国人（一覧表）'!D19</f>
        <v>395</v>
      </c>
      <c r="D18" s="15" t="n">
        <f aca="false">'[1]住基（一覧表）'!E19+'[1]外国人（一覧表）'!E19</f>
        <v>450</v>
      </c>
      <c r="E18" s="15" t="n">
        <f aca="false">'[1]住基（一覧表）'!F19+'[1]外国人（一覧表）'!F19</f>
        <v>845</v>
      </c>
      <c r="F18" s="15" t="n">
        <f aca="false">'[1]合計（一覧表）'!I19</f>
        <v>414</v>
      </c>
      <c r="H18" s="16"/>
      <c r="I18" s="14" t="s">
        <v>68</v>
      </c>
      <c r="J18" s="15" t="n">
        <f aca="false">'[1]住基（一覧表）'!D82+'[1]外国人（一覧表）'!D82</f>
        <v>347</v>
      </c>
      <c r="K18" s="15" t="n">
        <f aca="false">'[1]住基（一覧表）'!E82+'[1]外国人（一覧表）'!E82</f>
        <v>353</v>
      </c>
      <c r="L18" s="15" t="n">
        <f aca="false">'[1]住基（一覧表）'!F82+'[1]外国人（一覧表）'!F82</f>
        <v>700</v>
      </c>
      <c r="M18" s="15" t="n">
        <f aca="false">'[1]合計（一覧表）'!I82</f>
        <v>278</v>
      </c>
      <c r="O18" s="16"/>
      <c r="P18" s="14" t="s">
        <v>69</v>
      </c>
      <c r="Q18" s="15" t="n">
        <f aca="false">'[1]住基（一覧表）'!D145+'[1]外国人（一覧表）'!D145</f>
        <v>79</v>
      </c>
      <c r="R18" s="15" t="n">
        <f aca="false">'[1]住基（一覧表）'!E145+'[1]外国人（一覧表）'!E145</f>
        <v>98</v>
      </c>
      <c r="S18" s="15" t="n">
        <f aca="false">'[1]住基（一覧表）'!F145+'[1]外国人（一覧表）'!F145</f>
        <v>177</v>
      </c>
      <c r="T18" s="15" t="n">
        <f aca="false">'[1]合計（一覧表）'!I145</f>
        <v>65</v>
      </c>
      <c r="V18" s="16"/>
      <c r="W18" s="14" t="s">
        <v>70</v>
      </c>
      <c r="X18" s="15" t="n">
        <f aca="false">'[1]住基（一覧表）'!D208+'[1]外国人（一覧表）'!D208</f>
        <v>91</v>
      </c>
      <c r="Y18" s="15" t="n">
        <f aca="false">'[1]住基（一覧表）'!E208+'[1]外国人（一覧表）'!E208</f>
        <v>97</v>
      </c>
      <c r="Z18" s="15" t="n">
        <f aca="false">'[1]住基（一覧表）'!F208+'[1]外国人（一覧表）'!F208</f>
        <v>188</v>
      </c>
      <c r="AA18" s="15" t="n">
        <f aca="false">'[1]合計（一覧表）'!I208</f>
        <v>73</v>
      </c>
    </row>
    <row r="19" customFormat="false" ht="15" hidden="false" customHeight="true" outlineLevel="0" collapsed="false">
      <c r="A19" s="13"/>
      <c r="B19" s="14" t="s">
        <v>71</v>
      </c>
      <c r="C19" s="15" t="n">
        <f aca="false">'[1]住基（一覧表）'!D20+'[1]外国人（一覧表）'!D20</f>
        <v>163</v>
      </c>
      <c r="D19" s="15" t="n">
        <f aca="false">'[1]住基（一覧表）'!E20+'[1]外国人（一覧表）'!E20</f>
        <v>198</v>
      </c>
      <c r="E19" s="15" t="n">
        <f aca="false">'[1]住基（一覧表）'!F20+'[1]外国人（一覧表）'!F20</f>
        <v>361</v>
      </c>
      <c r="F19" s="15" t="n">
        <f aca="false">'[1]合計（一覧表）'!I20</f>
        <v>169</v>
      </c>
      <c r="H19" s="16"/>
      <c r="I19" s="14" t="s">
        <v>72</v>
      </c>
      <c r="J19" s="15" t="n">
        <f aca="false">'[1]住基（一覧表）'!D83+'[1]外国人（一覧表）'!D83</f>
        <v>242</v>
      </c>
      <c r="K19" s="15" t="n">
        <f aca="false">'[1]住基（一覧表）'!E83+'[1]外国人（一覧表）'!E83</f>
        <v>270</v>
      </c>
      <c r="L19" s="15" t="n">
        <f aca="false">'[1]住基（一覧表）'!F83+'[1]外国人（一覧表）'!F83</f>
        <v>512</v>
      </c>
      <c r="M19" s="15" t="n">
        <f aca="false">'[1]合計（一覧表）'!I83</f>
        <v>180</v>
      </c>
      <c r="O19" s="16"/>
      <c r="P19" s="14" t="s">
        <v>73</v>
      </c>
      <c r="Q19" s="15" t="n">
        <f aca="false">'[1]住基（一覧表）'!D146+'[1]外国人（一覧表）'!D146</f>
        <v>304</v>
      </c>
      <c r="R19" s="15" t="n">
        <f aca="false">'[1]住基（一覧表）'!E146+'[1]外国人（一覧表）'!E146</f>
        <v>325</v>
      </c>
      <c r="S19" s="15" t="n">
        <f aca="false">'[1]住基（一覧表）'!F146+'[1]外国人（一覧表）'!F146</f>
        <v>629</v>
      </c>
      <c r="T19" s="15" t="n">
        <f aca="false">'[1]合計（一覧表）'!I146</f>
        <v>226</v>
      </c>
      <c r="V19" s="16"/>
      <c r="W19" s="14" t="s">
        <v>74</v>
      </c>
      <c r="X19" s="15" t="n">
        <f aca="false">'[1]住基（一覧表）'!D209+'[1]外国人（一覧表）'!D209</f>
        <v>126</v>
      </c>
      <c r="Y19" s="15" t="n">
        <f aca="false">'[1]住基（一覧表）'!E209+'[1]外国人（一覧表）'!E209</f>
        <v>118</v>
      </c>
      <c r="Z19" s="15" t="n">
        <f aca="false">'[1]住基（一覧表）'!F209+'[1]外国人（一覧表）'!F209</f>
        <v>244</v>
      </c>
      <c r="AA19" s="15" t="n">
        <f aca="false">'[1]合計（一覧表）'!I209</f>
        <v>114</v>
      </c>
    </row>
    <row r="20" customFormat="false" ht="15" hidden="false" customHeight="true" outlineLevel="0" collapsed="false">
      <c r="A20" s="13"/>
      <c r="B20" s="14" t="s">
        <v>75</v>
      </c>
      <c r="C20" s="15" t="n">
        <f aca="false">'[1]住基（一覧表）'!D21+'[1]外国人（一覧表）'!D21</f>
        <v>450</v>
      </c>
      <c r="D20" s="15" t="n">
        <f aca="false">'[1]住基（一覧表）'!E21+'[1]外国人（一覧表）'!E21</f>
        <v>421</v>
      </c>
      <c r="E20" s="15" t="n">
        <f aca="false">'[1]住基（一覧表）'!F21+'[1]外国人（一覧表）'!F21</f>
        <v>871</v>
      </c>
      <c r="F20" s="15" t="n">
        <f aca="false">'[1]合計（一覧表）'!I21</f>
        <v>360</v>
      </c>
      <c r="H20" s="16"/>
      <c r="I20" s="18" t="s">
        <v>15</v>
      </c>
      <c r="J20" s="15" t="n">
        <f aca="false">'[1]住基（一覧表）'!D84+'[1]外国人（一覧表）'!D84</f>
        <v>4159</v>
      </c>
      <c r="K20" s="15" t="n">
        <f aca="false">'[1]住基（一覧表）'!E84+'[1]外国人（一覧表）'!E84</f>
        <v>4409</v>
      </c>
      <c r="L20" s="15" t="n">
        <f aca="false">'[1]住基（一覧表）'!F84+'[1]外国人（一覧表）'!F84</f>
        <v>8568</v>
      </c>
      <c r="M20" s="15" t="n">
        <f aca="false">'[1]合計（一覧表）'!I84</f>
        <v>3370</v>
      </c>
      <c r="O20" s="16"/>
      <c r="P20" s="14" t="s">
        <v>76</v>
      </c>
      <c r="Q20" s="15" t="n">
        <f aca="false">'[1]住基（一覧表）'!D147+'[1]外国人（一覧表）'!D147</f>
        <v>182</v>
      </c>
      <c r="R20" s="15" t="n">
        <f aca="false">'[1]住基（一覧表）'!E147+'[1]外国人（一覧表）'!E147</f>
        <v>232</v>
      </c>
      <c r="S20" s="15" t="n">
        <f aca="false">'[1]住基（一覧表）'!F147+'[1]外国人（一覧表）'!F147</f>
        <v>414</v>
      </c>
      <c r="T20" s="15" t="n">
        <f aca="false">'[1]合計（一覧表）'!I147</f>
        <v>194</v>
      </c>
      <c r="V20" s="16"/>
      <c r="W20" s="14" t="s">
        <v>77</v>
      </c>
      <c r="X20" s="15" t="n">
        <f aca="false">'[1]住基（一覧表）'!D210+'[1]外国人（一覧表）'!D210</f>
        <v>75</v>
      </c>
      <c r="Y20" s="15" t="n">
        <f aca="false">'[1]住基（一覧表）'!E210+'[1]外国人（一覧表）'!E210</f>
        <v>86</v>
      </c>
      <c r="Z20" s="15" t="n">
        <f aca="false">'[1]住基（一覧表）'!F210+'[1]外国人（一覧表）'!F210</f>
        <v>161</v>
      </c>
      <c r="AA20" s="15" t="n">
        <f aca="false">'[1]合計（一覧表）'!I210</f>
        <v>71</v>
      </c>
    </row>
    <row r="21" customFormat="false" ht="15" hidden="false" customHeight="true" outlineLevel="0" collapsed="false">
      <c r="A21" s="13"/>
      <c r="B21" s="14" t="s">
        <v>78</v>
      </c>
      <c r="C21" s="15" t="n">
        <f aca="false">'[1]住基（一覧表）'!D22+'[1]外国人（一覧表）'!D22</f>
        <v>129</v>
      </c>
      <c r="D21" s="15" t="n">
        <f aca="false">'[1]住基（一覧表）'!E22+'[1]外国人（一覧表）'!E22</f>
        <v>115</v>
      </c>
      <c r="E21" s="15" t="n">
        <f aca="false">'[1]住基（一覧表）'!F22+'[1]外国人（一覧表）'!F22</f>
        <v>244</v>
      </c>
      <c r="F21" s="15" t="n">
        <f aca="false">'[1]合計（一覧表）'!I22</f>
        <v>113</v>
      </c>
      <c r="H21" s="13" t="s">
        <v>79</v>
      </c>
      <c r="I21" s="14" t="s">
        <v>80</v>
      </c>
      <c r="J21" s="15" t="n">
        <f aca="false">'[1]住基（一覧表）'!D85+'[1]外国人（一覧表）'!D85</f>
        <v>410</v>
      </c>
      <c r="K21" s="15" t="n">
        <f aca="false">'[1]住基（一覧表）'!E85+'[1]外国人（一覧表）'!E85</f>
        <v>446</v>
      </c>
      <c r="L21" s="15" t="n">
        <f aca="false">'[1]住基（一覧表）'!F85+'[1]外国人（一覧表）'!F85</f>
        <v>856</v>
      </c>
      <c r="M21" s="15" t="n">
        <f aca="false">'[1]合計（一覧表）'!I85</f>
        <v>368</v>
      </c>
      <c r="O21" s="16"/>
      <c r="P21" s="14" t="s">
        <v>81</v>
      </c>
      <c r="Q21" s="15" t="n">
        <f aca="false">'[1]住基（一覧表）'!D148+'[1]外国人（一覧表）'!D148</f>
        <v>51</v>
      </c>
      <c r="R21" s="15" t="n">
        <f aca="false">'[1]住基（一覧表）'!E148+'[1]外国人（一覧表）'!E148</f>
        <v>95</v>
      </c>
      <c r="S21" s="15" t="n">
        <f aca="false">'[1]住基（一覧表）'!F148+'[1]外国人（一覧表）'!F148</f>
        <v>146</v>
      </c>
      <c r="T21" s="15" t="n">
        <f aca="false">'[1]合計（一覧表）'!I148</f>
        <v>77</v>
      </c>
      <c r="V21" s="16"/>
      <c r="W21" s="14" t="s">
        <v>82</v>
      </c>
      <c r="X21" s="15" t="n">
        <f aca="false">'[1]住基（一覧表）'!D211+'[1]外国人（一覧表）'!D211</f>
        <v>150</v>
      </c>
      <c r="Y21" s="15" t="n">
        <f aca="false">'[1]住基（一覧表）'!E211+'[1]外国人（一覧表）'!E211</f>
        <v>152</v>
      </c>
      <c r="Z21" s="15" t="n">
        <f aca="false">'[1]住基（一覧表）'!F211+'[1]外国人（一覧表）'!F211</f>
        <v>302</v>
      </c>
      <c r="AA21" s="15" t="n">
        <f aca="false">'[1]合計（一覧表）'!I211</f>
        <v>121</v>
      </c>
    </row>
    <row r="22" customFormat="false" ht="15" hidden="false" customHeight="true" outlineLevel="0" collapsed="false">
      <c r="A22" s="13"/>
      <c r="B22" s="14" t="s">
        <v>83</v>
      </c>
      <c r="C22" s="15" t="n">
        <f aca="false">'[1]住基（一覧表）'!D23+'[1]外国人（一覧表）'!D23</f>
        <v>461</v>
      </c>
      <c r="D22" s="15" t="n">
        <f aca="false">'[1]住基（一覧表）'!E23+'[1]外国人（一覧表）'!E23</f>
        <v>419</v>
      </c>
      <c r="E22" s="15" t="n">
        <f aca="false">'[1]住基（一覧表）'!F23+'[1]外国人（一覧表）'!F23</f>
        <v>880</v>
      </c>
      <c r="F22" s="15" t="n">
        <f aca="false">'[1]合計（一覧表）'!I23</f>
        <v>453</v>
      </c>
      <c r="H22" s="13"/>
      <c r="I22" s="14" t="s">
        <v>84</v>
      </c>
      <c r="J22" s="15" t="n">
        <f aca="false">'[1]住基（一覧表）'!D86+'[1]外国人（一覧表）'!D86</f>
        <v>87</v>
      </c>
      <c r="K22" s="15" t="n">
        <f aca="false">'[1]住基（一覧表）'!E86+'[1]外国人（一覧表）'!E86</f>
        <v>92</v>
      </c>
      <c r="L22" s="15" t="n">
        <f aca="false">'[1]住基（一覧表）'!F86+'[1]外国人（一覧表）'!F86</f>
        <v>179</v>
      </c>
      <c r="M22" s="15" t="n">
        <f aca="false">'[1]合計（一覧表）'!I86</f>
        <v>60</v>
      </c>
      <c r="O22" s="16"/>
      <c r="P22" s="14" t="s">
        <v>85</v>
      </c>
      <c r="Q22" s="15" t="n">
        <f aca="false">'[1]住基（一覧表）'!D149+'[1]外国人（一覧表）'!D149</f>
        <v>140</v>
      </c>
      <c r="R22" s="15" t="n">
        <f aca="false">'[1]住基（一覧表）'!E149+'[1]外国人（一覧表）'!E149</f>
        <v>130</v>
      </c>
      <c r="S22" s="15" t="n">
        <f aca="false">'[1]住基（一覧表）'!F149+'[1]外国人（一覧表）'!F149</f>
        <v>270</v>
      </c>
      <c r="T22" s="15" t="n">
        <f aca="false">'[1]合計（一覧表）'!I149</f>
        <v>92</v>
      </c>
      <c r="V22" s="16"/>
      <c r="W22" s="14" t="s">
        <v>86</v>
      </c>
      <c r="X22" s="15" t="n">
        <f aca="false">'[1]住基（一覧表）'!D212+'[1]外国人（一覧表）'!D212</f>
        <v>115</v>
      </c>
      <c r="Y22" s="15" t="n">
        <f aca="false">'[1]住基（一覧表）'!E212+'[1]外国人（一覧表）'!E212</f>
        <v>124</v>
      </c>
      <c r="Z22" s="15" t="n">
        <f aca="false">'[1]住基（一覧表）'!F212+'[1]外国人（一覧表）'!F212</f>
        <v>239</v>
      </c>
      <c r="AA22" s="15" t="n">
        <f aca="false">'[1]合計（一覧表）'!I212</f>
        <v>99</v>
      </c>
    </row>
    <row r="23" customFormat="false" ht="15" hidden="false" customHeight="true" outlineLevel="0" collapsed="false">
      <c r="A23" s="13"/>
      <c r="B23" s="14" t="s">
        <v>87</v>
      </c>
      <c r="C23" s="15" t="n">
        <f aca="false">'[1]住基（一覧表）'!D24+'[1]外国人（一覧表）'!D24</f>
        <v>0</v>
      </c>
      <c r="D23" s="15" t="n">
        <f aca="false">'[1]住基（一覧表）'!E24+'[1]外国人（一覧表）'!E24</f>
        <v>0</v>
      </c>
      <c r="E23" s="15" t="n">
        <f aca="false">'[1]住基（一覧表）'!F24+'[1]外国人（一覧表）'!F24</f>
        <v>0</v>
      </c>
      <c r="F23" s="15" t="n">
        <f aca="false">'[1]合計（一覧表）'!I24</f>
        <v>0</v>
      </c>
      <c r="H23" s="13"/>
      <c r="I23" s="14" t="s">
        <v>88</v>
      </c>
      <c r="J23" s="15" t="n">
        <f aca="false">'[1]住基（一覧表）'!D87+'[1]外国人（一覧表）'!D87</f>
        <v>235</v>
      </c>
      <c r="K23" s="15" t="n">
        <f aca="false">'[1]住基（一覧表）'!E87+'[1]外国人（一覧表）'!E87</f>
        <v>257</v>
      </c>
      <c r="L23" s="15" t="n">
        <f aca="false">'[1]住基（一覧表）'!F87+'[1]外国人（一覧表）'!F87</f>
        <v>492</v>
      </c>
      <c r="M23" s="15" t="n">
        <f aca="false">'[1]合計（一覧表）'!I87</f>
        <v>179</v>
      </c>
      <c r="O23" s="16"/>
      <c r="P23" s="18" t="s">
        <v>15</v>
      </c>
      <c r="Q23" s="15" t="n">
        <f aca="false">'[1]住基（一覧表）'!D150+'[1]外国人（一覧表）'!D150</f>
        <v>1894</v>
      </c>
      <c r="R23" s="15" t="n">
        <f aca="false">'[1]住基（一覧表）'!E150+'[1]外国人（一覧表）'!E150</f>
        <v>2181</v>
      </c>
      <c r="S23" s="15" t="n">
        <f aca="false">'[1]住基（一覧表）'!F150+'[1]外国人（一覧表）'!F150</f>
        <v>4075</v>
      </c>
      <c r="T23" s="15" t="n">
        <f aca="false">'[1]合計（一覧表）'!I150</f>
        <v>1628</v>
      </c>
      <c r="V23" s="16"/>
      <c r="W23" s="14" t="s">
        <v>89</v>
      </c>
      <c r="X23" s="15" t="n">
        <f aca="false">'[1]住基（一覧表）'!D213+'[1]外国人（一覧表）'!D213</f>
        <v>160</v>
      </c>
      <c r="Y23" s="15" t="n">
        <f aca="false">'[1]住基（一覧表）'!E213+'[1]外国人（一覧表）'!E213</f>
        <v>163</v>
      </c>
      <c r="Z23" s="15" t="n">
        <f aca="false">'[1]住基（一覧表）'!F213+'[1]外国人（一覧表）'!F213</f>
        <v>323</v>
      </c>
      <c r="AA23" s="15" t="n">
        <f aca="false">'[1]合計（一覧表）'!I213</f>
        <v>115</v>
      </c>
    </row>
    <row r="24" customFormat="false" ht="15" hidden="false" customHeight="true" outlineLevel="0" collapsed="false">
      <c r="A24" s="13"/>
      <c r="B24" s="18" t="s">
        <v>15</v>
      </c>
      <c r="C24" s="15" t="n">
        <f aca="false">'[1]住基（一覧表）'!D25+'[1]外国人（一覧表）'!D25</f>
        <v>3140</v>
      </c>
      <c r="D24" s="15" t="n">
        <f aca="false">'[1]住基（一覧表）'!E25+'[1]外国人（一覧表）'!E25</f>
        <v>3355</v>
      </c>
      <c r="E24" s="15" t="n">
        <f aca="false">'[1]住基（一覧表）'!F25+'[1]外国人（一覧表）'!F25</f>
        <v>6495</v>
      </c>
      <c r="F24" s="15" t="n">
        <f aca="false">'[1]合計（一覧表）'!I25</f>
        <v>3039</v>
      </c>
      <c r="H24" s="13"/>
      <c r="I24" s="18" t="s">
        <v>15</v>
      </c>
      <c r="J24" s="15" t="n">
        <f aca="false">'[1]住基（一覧表）'!D88+'[1]外国人（一覧表）'!D88</f>
        <v>732</v>
      </c>
      <c r="K24" s="15" t="n">
        <f aca="false">'[1]住基（一覧表）'!E88+'[1]外国人（一覧表）'!E88</f>
        <v>795</v>
      </c>
      <c r="L24" s="15" t="n">
        <f aca="false">'[1]住基（一覧表）'!F88+'[1]外国人（一覧表）'!F88</f>
        <v>1527</v>
      </c>
      <c r="M24" s="15" t="n">
        <f aca="false">'[1]合計（一覧表）'!I88</f>
        <v>607</v>
      </c>
      <c r="O24" s="16" t="s">
        <v>90</v>
      </c>
      <c r="P24" s="19" t="s">
        <v>91</v>
      </c>
      <c r="Q24" s="15" t="n">
        <f aca="false">'[1]住基（一覧表）'!D151+'[1]外国人（一覧表）'!D151</f>
        <v>699</v>
      </c>
      <c r="R24" s="15" t="n">
        <f aca="false">'[1]住基（一覧表）'!E151+'[1]外国人（一覧表）'!E151</f>
        <v>687</v>
      </c>
      <c r="S24" s="15" t="n">
        <f aca="false">'[1]住基（一覧表）'!F151+'[1]外国人（一覧表）'!F151</f>
        <v>1386</v>
      </c>
      <c r="T24" s="15" t="n">
        <f aca="false">'[1]合計（一覧表）'!I151</f>
        <v>654</v>
      </c>
      <c r="V24" s="16"/>
      <c r="W24" s="14" t="s">
        <v>92</v>
      </c>
      <c r="X24" s="15" t="n">
        <f aca="false">'[1]住基（一覧表）'!D214+'[1]外国人（一覧表）'!D214</f>
        <v>43</v>
      </c>
      <c r="Y24" s="15" t="n">
        <f aca="false">'[1]住基（一覧表）'!E214+'[1]外国人（一覧表）'!E214</f>
        <v>48</v>
      </c>
      <c r="Z24" s="15" t="n">
        <f aca="false">'[1]住基（一覧表）'!F214+'[1]外国人（一覧表）'!F214</f>
        <v>91</v>
      </c>
      <c r="AA24" s="15" t="n">
        <f aca="false">'[1]合計（一覧表）'!I214</f>
        <v>42</v>
      </c>
    </row>
    <row r="25" customFormat="false" ht="15" hidden="false" customHeight="true" outlineLevel="0" collapsed="false">
      <c r="A25" s="16" t="s">
        <v>93</v>
      </c>
      <c r="B25" s="14" t="s">
        <v>94</v>
      </c>
      <c r="C25" s="15" t="n">
        <f aca="false">'[1]住基（一覧表）'!D32+'[1]外国人（一覧表）'!D32</f>
        <v>33</v>
      </c>
      <c r="D25" s="15" t="n">
        <f aca="false">'[1]住基（一覧表）'!E32+'[1]外国人（一覧表）'!E32</f>
        <v>23</v>
      </c>
      <c r="E25" s="15" t="n">
        <f aca="false">'[1]住基（一覧表）'!F32+'[1]外国人（一覧表）'!F32</f>
        <v>56</v>
      </c>
      <c r="F25" s="15" t="n">
        <f aca="false">'[1]合計（一覧表）'!I32</f>
        <v>33</v>
      </c>
      <c r="H25" s="13" t="s">
        <v>95</v>
      </c>
      <c r="I25" s="14" t="s">
        <v>96</v>
      </c>
      <c r="J25" s="15" t="n">
        <f aca="false">'[1]住基（一覧表）'!D89+'[1]外国人（一覧表）'!D89</f>
        <v>159</v>
      </c>
      <c r="K25" s="15" t="n">
        <f aca="false">'[1]住基（一覧表）'!E89+'[1]外国人（一覧表）'!E89</f>
        <v>186</v>
      </c>
      <c r="L25" s="15" t="n">
        <f aca="false">'[1]住基（一覧表）'!F89+'[1]外国人（一覧表）'!F89</f>
        <v>345</v>
      </c>
      <c r="M25" s="15" t="n">
        <f aca="false">'[1]合計（一覧表）'!I89</f>
        <v>135</v>
      </c>
      <c r="O25" s="16"/>
      <c r="P25" s="19" t="s">
        <v>97</v>
      </c>
      <c r="Q25" s="15" t="n">
        <f aca="false">'[1]住基（一覧表）'!D152+'[1]外国人（一覧表）'!D152</f>
        <v>539</v>
      </c>
      <c r="R25" s="15" t="n">
        <f aca="false">'[1]住基（一覧表）'!E152+'[1]外国人（一覧表）'!E152</f>
        <v>531</v>
      </c>
      <c r="S25" s="15" t="n">
        <f aca="false">'[1]住基（一覧表）'!F152+'[1]外国人（一覧表）'!F152</f>
        <v>1070</v>
      </c>
      <c r="T25" s="15" t="n">
        <f aca="false">'[1]合計（一覧表）'!I152</f>
        <v>491</v>
      </c>
      <c r="V25" s="16"/>
      <c r="W25" s="14" t="s">
        <v>98</v>
      </c>
      <c r="X25" s="15" t="n">
        <f aca="false">'[1]住基（一覧表）'!D215+'[1]外国人（一覧表）'!D215</f>
        <v>29</v>
      </c>
      <c r="Y25" s="15" t="n">
        <f aca="false">'[1]住基（一覧表）'!E215+'[1]外国人（一覧表）'!E215</f>
        <v>37</v>
      </c>
      <c r="Z25" s="15" t="n">
        <f aca="false">'[1]住基（一覧表）'!F215+'[1]外国人（一覧表）'!F215</f>
        <v>66</v>
      </c>
      <c r="AA25" s="15" t="n">
        <f aca="false">'[1]合計（一覧表）'!I215</f>
        <v>29</v>
      </c>
    </row>
    <row r="26" customFormat="false" ht="15" hidden="false" customHeight="true" outlineLevel="0" collapsed="false">
      <c r="A26" s="16"/>
      <c r="B26" s="14" t="s">
        <v>99</v>
      </c>
      <c r="C26" s="15" t="n">
        <f aca="false">'[1]住基（一覧表）'!D33+'[1]外国人（一覧表）'!D33</f>
        <v>138</v>
      </c>
      <c r="D26" s="15" t="n">
        <f aca="false">'[1]住基（一覧表）'!E33+'[1]外国人（一覧表）'!E33</f>
        <v>137</v>
      </c>
      <c r="E26" s="15" t="n">
        <f aca="false">'[1]住基（一覧表）'!F33+'[1]外国人（一覧表）'!F33</f>
        <v>275</v>
      </c>
      <c r="F26" s="15" t="n">
        <f aca="false">'[1]合計（一覧表）'!I33</f>
        <v>124</v>
      </c>
      <c r="H26" s="13"/>
      <c r="I26" s="14" t="s">
        <v>100</v>
      </c>
      <c r="J26" s="15" t="n">
        <f aca="false">'[1]住基（一覧表）'!D90+'[1]外国人（一覧表）'!D90</f>
        <v>282</v>
      </c>
      <c r="K26" s="15" t="n">
        <f aca="false">'[1]住基（一覧表）'!E90+'[1]外国人（一覧表）'!E90</f>
        <v>280</v>
      </c>
      <c r="L26" s="15" t="n">
        <f aca="false">'[1]住基（一覧表）'!F90+'[1]外国人（一覧表）'!F90</f>
        <v>562</v>
      </c>
      <c r="M26" s="15" t="n">
        <f aca="false">'[1]合計（一覧表）'!I90</f>
        <v>215</v>
      </c>
      <c r="O26" s="16"/>
      <c r="P26" s="19" t="s">
        <v>101</v>
      </c>
      <c r="Q26" s="15" t="n">
        <f aca="false">'[1]住基（一覧表）'!D153+'[1]外国人（一覧表）'!D153</f>
        <v>280</v>
      </c>
      <c r="R26" s="15" t="n">
        <f aca="false">'[1]住基（一覧表）'!E153+'[1]外国人（一覧表）'!E153</f>
        <v>271</v>
      </c>
      <c r="S26" s="15" t="n">
        <f aca="false">'[1]住基（一覧表）'!F153+'[1]外国人（一覧表）'!F153</f>
        <v>551</v>
      </c>
      <c r="T26" s="15" t="n">
        <f aca="false">'[1]合計（一覧表）'!I153</f>
        <v>227</v>
      </c>
      <c r="V26" s="16"/>
      <c r="W26" s="14" t="s">
        <v>102</v>
      </c>
      <c r="X26" s="15" t="n">
        <f aca="false">'[1]住基（一覧表）'!D216+'[1]外国人（一覧表）'!D216</f>
        <v>77</v>
      </c>
      <c r="Y26" s="15" t="n">
        <f aca="false">'[1]住基（一覧表）'!E216+'[1]外国人（一覧表）'!E216</f>
        <v>90</v>
      </c>
      <c r="Z26" s="15" t="n">
        <f aca="false">'[1]住基（一覧表）'!F216+'[1]外国人（一覧表）'!F216</f>
        <v>167</v>
      </c>
      <c r="AA26" s="15" t="n">
        <f aca="false">'[1]合計（一覧表）'!I216</f>
        <v>75</v>
      </c>
    </row>
    <row r="27" customFormat="false" ht="15" hidden="false" customHeight="true" outlineLevel="0" collapsed="false">
      <c r="A27" s="16"/>
      <c r="B27" s="14" t="s">
        <v>103</v>
      </c>
      <c r="C27" s="15" t="n">
        <f aca="false">'[1]住基（一覧表）'!D34+'[1]外国人（一覧表）'!D34</f>
        <v>82</v>
      </c>
      <c r="D27" s="15" t="n">
        <f aca="false">'[1]住基（一覧表）'!E34+'[1]外国人（一覧表）'!E34</f>
        <v>82</v>
      </c>
      <c r="E27" s="15" t="n">
        <f aca="false">'[1]住基（一覧表）'!F34+'[1]外国人（一覧表）'!F34</f>
        <v>164</v>
      </c>
      <c r="F27" s="15" t="n">
        <f aca="false">'[1]合計（一覧表）'!I34</f>
        <v>61</v>
      </c>
      <c r="H27" s="13"/>
      <c r="I27" s="14" t="s">
        <v>104</v>
      </c>
      <c r="J27" s="15" t="n">
        <f aca="false">'[1]住基（一覧表）'!D91+'[1]外国人（一覧表）'!D91</f>
        <v>186</v>
      </c>
      <c r="K27" s="15" t="n">
        <f aca="false">'[1]住基（一覧表）'!E91+'[1]外国人（一覧表）'!E91</f>
        <v>218</v>
      </c>
      <c r="L27" s="15" t="n">
        <f aca="false">'[1]住基（一覧表）'!F91+'[1]外国人（一覧表）'!F91</f>
        <v>404</v>
      </c>
      <c r="M27" s="15" t="n">
        <f aca="false">'[1]合計（一覧表）'!I91</f>
        <v>161</v>
      </c>
      <c r="O27" s="16"/>
      <c r="P27" s="19" t="s">
        <v>105</v>
      </c>
      <c r="Q27" s="15" t="n">
        <f aca="false">'[1]住基（一覧表）'!D154+'[1]外国人（一覧表）'!D154</f>
        <v>32</v>
      </c>
      <c r="R27" s="15" t="n">
        <f aca="false">'[1]住基（一覧表）'!E154+'[1]外国人（一覧表）'!E154</f>
        <v>24</v>
      </c>
      <c r="S27" s="15" t="n">
        <f aca="false">'[1]住基（一覧表）'!F154+'[1]外国人（一覧表）'!F154</f>
        <v>56</v>
      </c>
      <c r="T27" s="15" t="n">
        <f aca="false">'[1]合計（一覧表）'!I154</f>
        <v>24</v>
      </c>
      <c r="V27" s="16"/>
      <c r="W27" s="14" t="s">
        <v>106</v>
      </c>
      <c r="X27" s="15" t="n">
        <f aca="false">'[1]住基（一覧表）'!D217+'[1]外国人（一覧表）'!D217</f>
        <v>104</v>
      </c>
      <c r="Y27" s="15" t="n">
        <f aca="false">'[1]住基（一覧表）'!E217+'[1]外国人（一覧表）'!E217</f>
        <v>121</v>
      </c>
      <c r="Z27" s="15" t="n">
        <f aca="false">'[1]住基（一覧表）'!F217+'[1]外国人（一覧表）'!F217</f>
        <v>225</v>
      </c>
      <c r="AA27" s="15" t="n">
        <f aca="false">'[1]合計（一覧表）'!I217</f>
        <v>95</v>
      </c>
    </row>
    <row r="28" customFormat="false" ht="15" hidden="false" customHeight="true" outlineLevel="0" collapsed="false">
      <c r="A28" s="16"/>
      <c r="B28" s="14" t="s">
        <v>107</v>
      </c>
      <c r="C28" s="15" t="n">
        <f aca="false">'[1]住基（一覧表）'!D35+'[1]外国人（一覧表）'!D35</f>
        <v>103</v>
      </c>
      <c r="D28" s="15" t="n">
        <f aca="false">'[1]住基（一覧表）'!E35+'[1]外国人（一覧表）'!E35</f>
        <v>109</v>
      </c>
      <c r="E28" s="15" t="n">
        <f aca="false">'[1]住基（一覧表）'!F35+'[1]外国人（一覧表）'!F35</f>
        <v>212</v>
      </c>
      <c r="F28" s="15" t="n">
        <f aca="false">'[1]合計（一覧表）'!I35</f>
        <v>108</v>
      </c>
      <c r="H28" s="13"/>
      <c r="I28" s="14" t="s">
        <v>108</v>
      </c>
      <c r="J28" s="15" t="n">
        <f aca="false">'[1]住基（一覧表）'!D92+'[1]外国人（一覧表）'!D92</f>
        <v>380</v>
      </c>
      <c r="K28" s="15" t="n">
        <f aca="false">'[1]住基（一覧表）'!E92+'[1]外国人（一覧表）'!E92</f>
        <v>415</v>
      </c>
      <c r="L28" s="15" t="n">
        <f aca="false">'[1]住基（一覧表）'!F92+'[1]外国人（一覧表）'!F92</f>
        <v>795</v>
      </c>
      <c r="M28" s="15" t="n">
        <f aca="false">'[1]合計（一覧表）'!I92</f>
        <v>331</v>
      </c>
      <c r="O28" s="16"/>
      <c r="P28" s="18" t="s">
        <v>15</v>
      </c>
      <c r="Q28" s="15" t="n">
        <f aca="false">'[1]住基（一覧表）'!D155+'[1]外国人（一覧表）'!D155</f>
        <v>1550</v>
      </c>
      <c r="R28" s="15" t="n">
        <f aca="false">'[1]住基（一覧表）'!E155+'[1]外国人（一覧表）'!E155</f>
        <v>1513</v>
      </c>
      <c r="S28" s="15" t="n">
        <f aca="false">'[1]住基（一覧表）'!F155+'[1]外国人（一覧表）'!F155</f>
        <v>3063</v>
      </c>
      <c r="T28" s="15" t="n">
        <f aca="false">'[1]合計（一覧表）'!I155</f>
        <v>1396</v>
      </c>
      <c r="V28" s="16"/>
      <c r="W28" s="14" t="s">
        <v>109</v>
      </c>
      <c r="X28" s="15" t="n">
        <f aca="false">'[1]住基（一覧表）'!D218+'[1]外国人（一覧表）'!D218</f>
        <v>108</v>
      </c>
      <c r="Y28" s="15" t="n">
        <f aca="false">'[1]住基（一覧表）'!E218+'[1]外国人（一覧表）'!E218</f>
        <v>117</v>
      </c>
      <c r="Z28" s="15" t="n">
        <f aca="false">'[1]住基（一覧表）'!F218+'[1]外国人（一覧表）'!F218</f>
        <v>225</v>
      </c>
      <c r="AA28" s="15" t="n">
        <f aca="false">'[1]合計（一覧表）'!I218</f>
        <v>101</v>
      </c>
    </row>
    <row r="29" customFormat="false" ht="15" hidden="false" customHeight="true" outlineLevel="0" collapsed="false">
      <c r="A29" s="16"/>
      <c r="B29" s="14" t="s">
        <v>110</v>
      </c>
      <c r="C29" s="15" t="n">
        <f aca="false">'[1]住基（一覧表）'!D36+'[1]外国人（一覧表）'!D36</f>
        <v>97</v>
      </c>
      <c r="D29" s="15" t="n">
        <f aca="false">'[1]住基（一覧表）'!E36+'[1]外国人（一覧表）'!E36</f>
        <v>97</v>
      </c>
      <c r="E29" s="15" t="n">
        <f aca="false">'[1]住基（一覧表）'!F36+'[1]外国人（一覧表）'!F36</f>
        <v>194</v>
      </c>
      <c r="F29" s="15" t="n">
        <f aca="false">'[1]合計（一覧表）'!I36</f>
        <v>92</v>
      </c>
      <c r="H29" s="13"/>
      <c r="I29" s="14" t="s">
        <v>111</v>
      </c>
      <c r="J29" s="15" t="n">
        <f aca="false">'[1]住基（一覧表）'!D93+'[1]外国人（一覧表）'!D93</f>
        <v>393</v>
      </c>
      <c r="K29" s="15" t="n">
        <f aca="false">'[1]住基（一覧表）'!E93+'[1]外国人（一覧表）'!E93</f>
        <v>406</v>
      </c>
      <c r="L29" s="15" t="n">
        <f aca="false">'[1]住基（一覧表）'!F93+'[1]外国人（一覧表）'!F93</f>
        <v>799</v>
      </c>
      <c r="M29" s="15" t="n">
        <f aca="false">'[1]合計（一覧表）'!I93</f>
        <v>282</v>
      </c>
      <c r="O29" s="16" t="s">
        <v>112</v>
      </c>
      <c r="P29" s="14" t="s">
        <v>113</v>
      </c>
      <c r="Q29" s="15" t="n">
        <f aca="false">'[1]住基（一覧表）'!D156+'[1]外国人（一覧表）'!D156</f>
        <v>192</v>
      </c>
      <c r="R29" s="15" t="n">
        <f aca="false">'[1]住基（一覧表）'!E156+'[1]外国人（一覧表）'!E156</f>
        <v>204</v>
      </c>
      <c r="S29" s="15" t="n">
        <f aca="false">'[1]住基（一覧表）'!F156+'[1]外国人（一覧表）'!F156</f>
        <v>396</v>
      </c>
      <c r="T29" s="15" t="n">
        <f aca="false">'[1]合計（一覧表）'!I156</f>
        <v>142</v>
      </c>
      <c r="V29" s="16"/>
      <c r="W29" s="14" t="s">
        <v>114</v>
      </c>
      <c r="X29" s="15" t="n">
        <f aca="false">'[1]住基（一覧表）'!D219+'[1]外国人（一覧表）'!D219</f>
        <v>81</v>
      </c>
      <c r="Y29" s="15" t="n">
        <f aca="false">'[1]住基（一覧表）'!E219+'[1]外国人（一覧表）'!E219</f>
        <v>87</v>
      </c>
      <c r="Z29" s="15" t="n">
        <f aca="false">'[1]住基（一覧表）'!F219+'[1]外国人（一覧表）'!F219</f>
        <v>168</v>
      </c>
      <c r="AA29" s="15" t="n">
        <f aca="false">'[1]合計（一覧表）'!I219</f>
        <v>73</v>
      </c>
    </row>
    <row r="30" customFormat="false" ht="15" hidden="false" customHeight="true" outlineLevel="0" collapsed="false">
      <c r="A30" s="16"/>
      <c r="B30" s="18" t="s">
        <v>15</v>
      </c>
      <c r="C30" s="15" t="n">
        <f aca="false">'[1]住基（一覧表）'!D37+'[1]外国人（一覧表）'!D37</f>
        <v>453</v>
      </c>
      <c r="D30" s="15" t="n">
        <f aca="false">'[1]住基（一覧表）'!E37+'[1]外国人（一覧表）'!E37</f>
        <v>448</v>
      </c>
      <c r="E30" s="15" t="n">
        <f aca="false">'[1]住基（一覧表）'!F37+'[1]外国人（一覧表）'!F37</f>
        <v>901</v>
      </c>
      <c r="F30" s="15" t="n">
        <f aca="false">'[1]合計（一覧表）'!I37</f>
        <v>418</v>
      </c>
      <c r="H30" s="13"/>
      <c r="I30" s="14" t="s">
        <v>115</v>
      </c>
      <c r="J30" s="15" t="n">
        <f aca="false">'[1]住基（一覧表）'!D94+'[1]外国人（一覧表）'!D94</f>
        <v>329</v>
      </c>
      <c r="K30" s="15" t="n">
        <f aca="false">'[1]住基（一覧表）'!E94+'[1]外国人（一覧表）'!E94</f>
        <v>369</v>
      </c>
      <c r="L30" s="15" t="n">
        <f aca="false">'[1]住基（一覧表）'!F94+'[1]外国人（一覧表）'!F94</f>
        <v>698</v>
      </c>
      <c r="M30" s="15" t="n">
        <f aca="false">'[1]合計（一覧表）'!I94</f>
        <v>246</v>
      </c>
      <c r="O30" s="16"/>
      <c r="P30" s="14" t="s">
        <v>116</v>
      </c>
      <c r="Q30" s="15" t="n">
        <f aca="false">'[1]住基（一覧表）'!D157+'[1]外国人（一覧表）'!D157</f>
        <v>237</v>
      </c>
      <c r="R30" s="15" t="n">
        <f aca="false">'[1]住基（一覧表）'!E157+'[1]外国人（一覧表）'!E157</f>
        <v>221</v>
      </c>
      <c r="S30" s="15" t="n">
        <f aca="false">'[1]住基（一覧表）'!F157+'[1]外国人（一覧表）'!F157</f>
        <v>458</v>
      </c>
      <c r="T30" s="15" t="n">
        <f aca="false">'[1]合計（一覧表）'!I157</f>
        <v>158</v>
      </c>
      <c r="V30" s="16"/>
      <c r="W30" s="14" t="s">
        <v>117</v>
      </c>
      <c r="X30" s="15" t="n">
        <f aca="false">'[1]住基（一覧表）'!D220+'[1]外国人（一覧表）'!D220</f>
        <v>108</v>
      </c>
      <c r="Y30" s="15" t="n">
        <f aca="false">'[1]住基（一覧表）'!E220+'[1]外国人（一覧表）'!E220</f>
        <v>155</v>
      </c>
      <c r="Z30" s="15" t="n">
        <f aca="false">'[1]住基（一覧表）'!F220+'[1]外国人（一覧表）'!F220</f>
        <v>263</v>
      </c>
      <c r="AA30" s="15" t="n">
        <f aca="false">'[1]合計（一覧表）'!I220</f>
        <v>130</v>
      </c>
    </row>
    <row r="31" customFormat="false" ht="15" hidden="false" customHeight="true" outlineLevel="0" collapsed="false">
      <c r="A31" s="16" t="s">
        <v>118</v>
      </c>
      <c r="B31" s="14" t="s">
        <v>119</v>
      </c>
      <c r="C31" s="15" t="n">
        <f aca="false">'[1]住基（一覧表）'!D26+'[1]外国人（一覧表）'!D26</f>
        <v>204</v>
      </c>
      <c r="D31" s="15" t="n">
        <f aca="false">'[1]住基（一覧表）'!E26+'[1]外国人（一覧表）'!E26</f>
        <v>173</v>
      </c>
      <c r="E31" s="15" t="n">
        <f aca="false">'[1]住基（一覧表）'!F26+'[1]外国人（一覧表）'!F26</f>
        <v>377</v>
      </c>
      <c r="F31" s="15" t="n">
        <f aca="false">'[1]合計（一覧表）'!I26</f>
        <v>208</v>
      </c>
      <c r="H31" s="13"/>
      <c r="I31" s="18" t="s">
        <v>15</v>
      </c>
      <c r="J31" s="15" t="n">
        <f aca="false">'[1]住基（一覧表）'!D95+'[1]外国人（一覧表）'!D95</f>
        <v>1729</v>
      </c>
      <c r="K31" s="15" t="n">
        <f aca="false">'[1]住基（一覧表）'!E95+'[1]外国人（一覧表）'!E95</f>
        <v>1874</v>
      </c>
      <c r="L31" s="15" t="n">
        <f aca="false">'[1]住基（一覧表）'!F95+'[1]外国人（一覧表）'!F95</f>
        <v>3603</v>
      </c>
      <c r="M31" s="15" t="n">
        <f aca="false">'[1]合計（一覧表）'!I95</f>
        <v>1370</v>
      </c>
      <c r="O31" s="16"/>
      <c r="P31" s="14" t="s">
        <v>120</v>
      </c>
      <c r="Q31" s="15" t="n">
        <f aca="false">'[1]住基（一覧表）'!D158+'[1]外国人（一覧表）'!D158</f>
        <v>215</v>
      </c>
      <c r="R31" s="15" t="n">
        <f aca="false">'[1]住基（一覧表）'!E158+'[1]外国人（一覧表）'!E158</f>
        <v>201</v>
      </c>
      <c r="S31" s="15" t="n">
        <f aca="false">'[1]住基（一覧表）'!F158+'[1]外国人（一覧表）'!F158</f>
        <v>416</v>
      </c>
      <c r="T31" s="15" t="n">
        <f aca="false">'[1]合計（一覧表）'!I158</f>
        <v>153</v>
      </c>
      <c r="V31" s="16"/>
      <c r="W31" s="14" t="s">
        <v>121</v>
      </c>
      <c r="X31" s="15" t="n">
        <f aca="false">'[1]住基（一覧表）'!D221+'[1]外国人（一覧表）'!D221</f>
        <v>92</v>
      </c>
      <c r="Y31" s="15" t="n">
        <f aca="false">'[1]住基（一覧表）'!E221+'[1]外国人（一覧表）'!E221</f>
        <v>92</v>
      </c>
      <c r="Z31" s="15" t="n">
        <f aca="false">'[1]住基（一覧表）'!F221+'[1]外国人（一覧表）'!F221</f>
        <v>184</v>
      </c>
      <c r="AA31" s="15" t="n">
        <f aca="false">'[1]合計（一覧表）'!I221</f>
        <v>73</v>
      </c>
    </row>
    <row r="32" customFormat="false" ht="15" hidden="false" customHeight="true" outlineLevel="0" collapsed="false">
      <c r="A32" s="16"/>
      <c r="B32" s="14" t="s">
        <v>122</v>
      </c>
      <c r="C32" s="15" t="n">
        <f aca="false">'[1]住基（一覧表）'!D27+'[1]外国人（一覧表）'!D27</f>
        <v>220</v>
      </c>
      <c r="D32" s="15" t="n">
        <f aca="false">'[1]住基（一覧表）'!E27+'[1]外国人（一覧表）'!E27</f>
        <v>187</v>
      </c>
      <c r="E32" s="15" t="n">
        <f aca="false">'[1]住基（一覧表）'!F27+'[1]外国人（一覧表）'!F27</f>
        <v>407</v>
      </c>
      <c r="F32" s="15" t="n">
        <f aca="false">'[1]合計（一覧表）'!I27</f>
        <v>195</v>
      </c>
      <c r="H32" s="13" t="s">
        <v>123</v>
      </c>
      <c r="I32" s="14" t="s">
        <v>124</v>
      </c>
      <c r="J32" s="15" t="n">
        <f aca="false">'[1]住基（一覧表）'!D96+'[1]外国人（一覧表）'!D96</f>
        <v>216</v>
      </c>
      <c r="K32" s="15" t="n">
        <f aca="false">'[1]住基（一覧表）'!E96+'[1]外国人（一覧表）'!E96</f>
        <v>219</v>
      </c>
      <c r="L32" s="15" t="n">
        <f aca="false">'[1]住基（一覧表）'!F96+'[1]外国人（一覧表）'!F96</f>
        <v>435</v>
      </c>
      <c r="M32" s="15" t="n">
        <f aca="false">'[1]合計（一覧表）'!I96</f>
        <v>171</v>
      </c>
      <c r="O32" s="16"/>
      <c r="P32" s="14" t="s">
        <v>125</v>
      </c>
      <c r="Q32" s="15" t="n">
        <f aca="false">'[1]住基（一覧表）'!D159+'[1]外国人（一覧表）'!D159</f>
        <v>170</v>
      </c>
      <c r="R32" s="15" t="n">
        <f aca="false">'[1]住基（一覧表）'!E159+'[1]外国人（一覧表）'!E159</f>
        <v>193</v>
      </c>
      <c r="S32" s="15" t="n">
        <f aca="false">'[1]住基（一覧表）'!F159+'[1]外国人（一覧表）'!F159</f>
        <v>363</v>
      </c>
      <c r="T32" s="15" t="n">
        <f aca="false">'[1]合計（一覧表）'!I159</f>
        <v>122</v>
      </c>
      <c r="V32" s="16"/>
      <c r="W32" s="14" t="s">
        <v>126</v>
      </c>
      <c r="X32" s="15" t="n">
        <f aca="false">'[1]住基（一覧表）'!D222+'[1]外国人（一覧表）'!D222</f>
        <v>108</v>
      </c>
      <c r="Y32" s="15" t="n">
        <f aca="false">'[1]住基（一覧表）'!E222+'[1]外国人（一覧表）'!E222</f>
        <v>128</v>
      </c>
      <c r="Z32" s="15" t="n">
        <f aca="false">'[1]住基（一覧表）'!F222+'[1]外国人（一覧表）'!F222</f>
        <v>236</v>
      </c>
      <c r="AA32" s="15" t="n">
        <f aca="false">'[1]合計（一覧表）'!I222</f>
        <v>99</v>
      </c>
    </row>
    <row r="33" customFormat="false" ht="15" hidden="false" customHeight="true" outlineLevel="0" collapsed="false">
      <c r="A33" s="16"/>
      <c r="B33" s="14" t="s">
        <v>127</v>
      </c>
      <c r="C33" s="15" t="n">
        <f aca="false">'[1]住基（一覧表）'!D28+'[1]外国人（一覧表）'!D28</f>
        <v>191</v>
      </c>
      <c r="D33" s="15" t="n">
        <f aca="false">'[1]住基（一覧表）'!E28+'[1]外国人（一覧表）'!E28</f>
        <v>157</v>
      </c>
      <c r="E33" s="15" t="n">
        <f aca="false">'[1]住基（一覧表）'!F28+'[1]外国人（一覧表）'!F28</f>
        <v>348</v>
      </c>
      <c r="F33" s="15" t="n">
        <f aca="false">'[1]合計（一覧表）'!I28</f>
        <v>198</v>
      </c>
      <c r="H33" s="13"/>
      <c r="I33" s="14" t="s">
        <v>128</v>
      </c>
      <c r="J33" s="15" t="n">
        <f aca="false">'[1]住基（一覧表）'!D97+'[1]外国人（一覧表）'!D97</f>
        <v>185</v>
      </c>
      <c r="K33" s="15" t="n">
        <f aca="false">'[1]住基（一覧表）'!E97+'[1]外国人（一覧表）'!E97</f>
        <v>189</v>
      </c>
      <c r="L33" s="15" t="n">
        <f aca="false">'[1]住基（一覧表）'!F97+'[1]外国人（一覧表）'!F97</f>
        <v>374</v>
      </c>
      <c r="M33" s="15" t="n">
        <f aca="false">'[1]合計（一覧表）'!I97</f>
        <v>146</v>
      </c>
      <c r="O33" s="16"/>
      <c r="P33" s="14" t="s">
        <v>129</v>
      </c>
      <c r="Q33" s="15" t="n">
        <f aca="false">'[1]住基（一覧表）'!D160+'[1]外国人（一覧表）'!D160</f>
        <v>295</v>
      </c>
      <c r="R33" s="15" t="n">
        <f aca="false">'[1]住基（一覧表）'!E160+'[1]外国人（一覧表）'!E160</f>
        <v>318</v>
      </c>
      <c r="S33" s="15" t="n">
        <f aca="false">'[1]住基（一覧表）'!F160+'[1]外国人（一覧表）'!F160</f>
        <v>613</v>
      </c>
      <c r="T33" s="15" t="n">
        <f aca="false">'[1]合計（一覧表）'!I160</f>
        <v>243</v>
      </c>
      <c r="V33" s="16"/>
      <c r="W33" s="14" t="s">
        <v>130</v>
      </c>
      <c r="X33" s="15" t="n">
        <f aca="false">'[1]住基（一覧表）'!D223+'[1]外国人（一覧表）'!D223</f>
        <v>90</v>
      </c>
      <c r="Y33" s="15" t="n">
        <f aca="false">'[1]住基（一覧表）'!E223+'[1]外国人（一覧表）'!E223</f>
        <v>105</v>
      </c>
      <c r="Z33" s="15" t="n">
        <f aca="false">'[1]住基（一覧表）'!F223+'[1]外国人（一覧表）'!F223</f>
        <v>195</v>
      </c>
      <c r="AA33" s="15" t="n">
        <f aca="false">'[1]合計（一覧表）'!I223</f>
        <v>92</v>
      </c>
    </row>
    <row r="34" customFormat="false" ht="15" hidden="false" customHeight="true" outlineLevel="0" collapsed="false">
      <c r="A34" s="16"/>
      <c r="B34" s="14" t="s">
        <v>131</v>
      </c>
      <c r="C34" s="15" t="n">
        <f aca="false">'[1]住基（一覧表）'!D29+'[1]外国人（一覧表）'!D29</f>
        <v>137</v>
      </c>
      <c r="D34" s="15" t="n">
        <f aca="false">'[1]住基（一覧表）'!E29+'[1]外国人（一覧表）'!E29</f>
        <v>118</v>
      </c>
      <c r="E34" s="15" t="n">
        <f aca="false">'[1]住基（一覧表）'!F29+'[1]外国人（一覧表）'!F29</f>
        <v>255</v>
      </c>
      <c r="F34" s="15" t="n">
        <f aca="false">'[1]合計（一覧表）'!I29</f>
        <v>129</v>
      </c>
      <c r="H34" s="13"/>
      <c r="I34" s="14" t="s">
        <v>132</v>
      </c>
      <c r="J34" s="15" t="n">
        <f aca="false">'[1]住基（一覧表）'!D98+'[1]外国人（一覧表）'!D98</f>
        <v>215</v>
      </c>
      <c r="K34" s="15" t="n">
        <f aca="false">'[1]住基（一覧表）'!E98+'[1]外国人（一覧表）'!E98</f>
        <v>216</v>
      </c>
      <c r="L34" s="15" t="n">
        <f aca="false">'[1]住基（一覧表）'!F98+'[1]外国人（一覧表）'!F98</f>
        <v>431</v>
      </c>
      <c r="M34" s="15" t="n">
        <f aca="false">'[1]合計（一覧表）'!I98</f>
        <v>156</v>
      </c>
      <c r="O34" s="16"/>
      <c r="P34" s="14" t="s">
        <v>133</v>
      </c>
      <c r="Q34" s="15" t="n">
        <f aca="false">'[1]住基（一覧表）'!D161+'[1]外国人（一覧表）'!D161</f>
        <v>229</v>
      </c>
      <c r="R34" s="15" t="n">
        <f aca="false">'[1]住基（一覧表）'!E161+'[1]外国人（一覧表）'!E161</f>
        <v>249</v>
      </c>
      <c r="S34" s="15" t="n">
        <f aca="false">'[1]住基（一覧表）'!F161+'[1]外国人（一覧表）'!F161</f>
        <v>478</v>
      </c>
      <c r="T34" s="15" t="n">
        <f aca="false">'[1]合計（一覧表）'!I161</f>
        <v>168</v>
      </c>
      <c r="V34" s="16"/>
      <c r="W34" s="14" t="s">
        <v>134</v>
      </c>
      <c r="X34" s="15" t="n">
        <f aca="false">'[1]住基（一覧表）'!D224+'[1]外国人（一覧表）'!D224</f>
        <v>89</v>
      </c>
      <c r="Y34" s="15" t="n">
        <f aca="false">'[1]住基（一覧表）'!E224+'[1]外国人（一覧表）'!E224</f>
        <v>78</v>
      </c>
      <c r="Z34" s="15" t="n">
        <f aca="false">'[1]住基（一覧表）'!F224+'[1]外国人（一覧表）'!F224</f>
        <v>167</v>
      </c>
      <c r="AA34" s="15" t="n">
        <f aca="false">'[1]合計（一覧表）'!I224</f>
        <v>70</v>
      </c>
    </row>
    <row r="35" customFormat="false" ht="15" hidden="false" customHeight="true" outlineLevel="0" collapsed="false">
      <c r="A35" s="16"/>
      <c r="B35" s="14" t="s">
        <v>135</v>
      </c>
      <c r="C35" s="15" t="n">
        <f aca="false">'[1]住基（一覧表）'!D30+'[1]外国人（一覧表）'!D30</f>
        <v>56</v>
      </c>
      <c r="D35" s="15" t="n">
        <f aca="false">'[1]住基（一覧表）'!E30+'[1]外国人（一覧表）'!E30</f>
        <v>49</v>
      </c>
      <c r="E35" s="15" t="n">
        <f aca="false">'[1]住基（一覧表）'!F30+'[1]外国人（一覧表）'!F30</f>
        <v>105</v>
      </c>
      <c r="F35" s="15" t="n">
        <f aca="false">'[1]合計（一覧表）'!I30</f>
        <v>50</v>
      </c>
      <c r="H35" s="13"/>
      <c r="I35" s="14" t="s">
        <v>136</v>
      </c>
      <c r="J35" s="15" t="n">
        <f aca="false">'[1]住基（一覧表）'!D99+'[1]外国人（一覧表）'!D99</f>
        <v>113</v>
      </c>
      <c r="K35" s="15" t="n">
        <f aca="false">'[1]住基（一覧表）'!E99+'[1]外国人（一覧表）'!E99</f>
        <v>121</v>
      </c>
      <c r="L35" s="15" t="n">
        <f aca="false">'[1]住基（一覧表）'!F99+'[1]外国人（一覧表）'!F99</f>
        <v>234</v>
      </c>
      <c r="M35" s="15" t="n">
        <f aca="false">'[1]合計（一覧表）'!I99</f>
        <v>100</v>
      </c>
      <c r="O35" s="16"/>
      <c r="P35" s="14" t="s">
        <v>137</v>
      </c>
      <c r="Q35" s="15" t="n">
        <f aca="false">'[1]住基（一覧表）'!D162+'[1]外国人（一覧表）'!D162</f>
        <v>277</v>
      </c>
      <c r="R35" s="15" t="n">
        <f aca="false">'[1]住基（一覧表）'!E162+'[1]外国人（一覧表）'!E162</f>
        <v>312</v>
      </c>
      <c r="S35" s="15" t="n">
        <f aca="false">'[1]住基（一覧表）'!F162+'[1]外国人（一覧表）'!F162</f>
        <v>589</v>
      </c>
      <c r="T35" s="15" t="n">
        <f aca="false">'[1]合計（一覧表）'!I162</f>
        <v>219</v>
      </c>
      <c r="V35" s="16"/>
      <c r="W35" s="14" t="s">
        <v>138</v>
      </c>
      <c r="X35" s="15" t="n">
        <f aca="false">'[1]住基（一覧表）'!D225+'[1]外国人（一覧表）'!D225</f>
        <v>81</v>
      </c>
      <c r="Y35" s="15" t="n">
        <f aca="false">'[1]住基（一覧表）'!E225+'[1]外国人（一覧表）'!E225</f>
        <v>92</v>
      </c>
      <c r="Z35" s="15" t="n">
        <f aca="false">'[1]住基（一覧表）'!F225+'[1]外国人（一覧表）'!F225</f>
        <v>173</v>
      </c>
      <c r="AA35" s="15" t="n">
        <f aca="false">'[1]合計（一覧表）'!I225</f>
        <v>66</v>
      </c>
    </row>
    <row r="36" customFormat="false" ht="15" hidden="false" customHeight="true" outlineLevel="0" collapsed="false">
      <c r="A36" s="16"/>
      <c r="B36" s="18" t="s">
        <v>15</v>
      </c>
      <c r="C36" s="15" t="n">
        <f aca="false">'[1]住基（一覧表）'!D31+'[1]外国人（一覧表）'!D31</f>
        <v>808</v>
      </c>
      <c r="D36" s="15" t="n">
        <f aca="false">'[1]住基（一覧表）'!E31+'[1]外国人（一覧表）'!E31</f>
        <v>684</v>
      </c>
      <c r="E36" s="15" t="n">
        <f aca="false">'[1]住基（一覧表）'!F31+'[1]外国人（一覧表）'!F31</f>
        <v>1492</v>
      </c>
      <c r="F36" s="15" t="n">
        <f aca="false">'[1]合計（一覧表）'!I31</f>
        <v>780</v>
      </c>
      <c r="H36" s="13"/>
      <c r="I36" s="14" t="s">
        <v>139</v>
      </c>
      <c r="J36" s="15" t="n">
        <f aca="false">'[1]住基（一覧表）'!D100+'[1]外国人（一覧表）'!D100</f>
        <v>236</v>
      </c>
      <c r="K36" s="15" t="n">
        <f aca="false">'[1]住基（一覧表）'!E100+'[1]外国人（一覧表）'!E100</f>
        <v>251</v>
      </c>
      <c r="L36" s="15" t="n">
        <f aca="false">'[1]住基（一覧表）'!F100+'[1]外国人（一覧表）'!F100</f>
        <v>487</v>
      </c>
      <c r="M36" s="15" t="n">
        <f aca="false">'[1]合計（一覧表）'!I100</f>
        <v>181</v>
      </c>
      <c r="O36" s="16"/>
      <c r="P36" s="14" t="s">
        <v>140</v>
      </c>
      <c r="Q36" s="15" t="n">
        <f aca="false">'[1]住基（一覧表）'!D163+'[1]外国人（一覧表）'!D163</f>
        <v>156</v>
      </c>
      <c r="R36" s="15" t="n">
        <f aca="false">'[1]住基（一覧表）'!E163+'[1]外国人（一覧表）'!E163</f>
        <v>173</v>
      </c>
      <c r="S36" s="15" t="n">
        <f aca="false">'[1]住基（一覧表）'!F163+'[1]外国人（一覧表）'!F163</f>
        <v>329</v>
      </c>
      <c r="T36" s="15" t="n">
        <f aca="false">'[1]合計（一覧表）'!I163</f>
        <v>111</v>
      </c>
      <c r="V36" s="16"/>
      <c r="W36" s="14" t="s">
        <v>141</v>
      </c>
      <c r="X36" s="15" t="n">
        <f aca="false">'[1]住基（一覧表）'!D226+'[1]外国人（一覧表）'!D226</f>
        <v>113</v>
      </c>
      <c r="Y36" s="15" t="n">
        <f aca="false">'[1]住基（一覧表）'!E226+'[1]外国人（一覧表）'!E226</f>
        <v>132</v>
      </c>
      <c r="Z36" s="15" t="n">
        <f aca="false">'[1]住基（一覧表）'!F226+'[1]外国人（一覧表）'!F226</f>
        <v>245</v>
      </c>
      <c r="AA36" s="15" t="n">
        <f aca="false">'[1]合計（一覧表）'!I226</f>
        <v>101</v>
      </c>
    </row>
    <row r="37" customFormat="false" ht="15" hidden="false" customHeight="true" outlineLevel="0" collapsed="false">
      <c r="A37" s="16" t="s">
        <v>142</v>
      </c>
      <c r="B37" s="14" t="s">
        <v>143</v>
      </c>
      <c r="C37" s="15" t="n">
        <f aca="false">'[1]住基（一覧表）'!D38+'[1]外国人（一覧表）'!D38</f>
        <v>127</v>
      </c>
      <c r="D37" s="15" t="n">
        <f aca="false">'[1]住基（一覧表）'!E38+'[1]外国人（一覧表）'!E38</f>
        <v>116</v>
      </c>
      <c r="E37" s="15" t="n">
        <f aca="false">'[1]住基（一覧表）'!F38+'[1]外国人（一覧表）'!F38</f>
        <v>243</v>
      </c>
      <c r="F37" s="15" t="n">
        <f aca="false">'[1]合計（一覧表）'!I38</f>
        <v>98</v>
      </c>
      <c r="H37" s="13"/>
      <c r="I37" s="14" t="s">
        <v>144</v>
      </c>
      <c r="J37" s="15" t="n">
        <f aca="false">'[1]住基（一覧表）'!D101+'[1]外国人（一覧表）'!D101</f>
        <v>239</v>
      </c>
      <c r="K37" s="15" t="n">
        <f aca="false">'[1]住基（一覧表）'!E101+'[1]外国人（一覧表）'!E101</f>
        <v>250</v>
      </c>
      <c r="L37" s="15" t="n">
        <f aca="false">'[1]住基（一覧表）'!F101+'[1]外国人（一覧表）'!F101</f>
        <v>489</v>
      </c>
      <c r="M37" s="15" t="n">
        <f aca="false">'[1]合計（一覧表）'!I101</f>
        <v>200</v>
      </c>
      <c r="O37" s="16"/>
      <c r="P37" s="14" t="s">
        <v>145</v>
      </c>
      <c r="Q37" s="15" t="n">
        <f aca="false">'[1]住基（一覧表）'!D164+'[1]外国人（一覧表）'!D164</f>
        <v>279</v>
      </c>
      <c r="R37" s="15" t="n">
        <f aca="false">'[1]住基（一覧表）'!E164+'[1]外国人（一覧表）'!E164</f>
        <v>290</v>
      </c>
      <c r="S37" s="15" t="n">
        <f aca="false">'[1]住基（一覧表）'!F164+'[1]外国人（一覧表）'!F164</f>
        <v>569</v>
      </c>
      <c r="T37" s="15" t="n">
        <f aca="false">'[1]合計（一覧表）'!I164</f>
        <v>195</v>
      </c>
      <c r="V37" s="16"/>
      <c r="W37" s="18" t="s">
        <v>15</v>
      </c>
      <c r="X37" s="15" t="n">
        <f aca="false">'[1]住基（一覧表）'!D227+'[1]外国人（一覧表）'!D227</f>
        <v>4146</v>
      </c>
      <c r="Y37" s="15" t="n">
        <f aca="false">'[1]住基（一覧表）'!E227+'[1]外国人（一覧表）'!E227</f>
        <v>4643</v>
      </c>
      <c r="Z37" s="15" t="n">
        <f aca="false">'[1]住基（一覧表）'!F227+'[1]外国人（一覧表）'!F227</f>
        <v>8789</v>
      </c>
      <c r="AA37" s="15" t="n">
        <f aca="false">'[1]合計（一覧表）'!I227</f>
        <v>3722</v>
      </c>
    </row>
    <row r="38" customFormat="false" ht="15" hidden="false" customHeight="true" outlineLevel="0" collapsed="false">
      <c r="A38" s="16"/>
      <c r="B38" s="14" t="s">
        <v>146</v>
      </c>
      <c r="C38" s="15" t="n">
        <f aca="false">'[1]住基（一覧表）'!D39+'[1]外国人（一覧表）'!D39</f>
        <v>363</v>
      </c>
      <c r="D38" s="15" t="n">
        <f aca="false">'[1]住基（一覧表）'!E39+'[1]外国人（一覧表）'!E39</f>
        <v>333</v>
      </c>
      <c r="E38" s="15" t="n">
        <f aca="false">'[1]住基（一覧表）'!F39+'[1]外国人（一覧表）'!F39</f>
        <v>696</v>
      </c>
      <c r="F38" s="15" t="n">
        <f aca="false">'[1]合計（一覧表）'!I39</f>
        <v>305</v>
      </c>
      <c r="H38" s="13"/>
      <c r="I38" s="14" t="s">
        <v>147</v>
      </c>
      <c r="J38" s="15" t="n">
        <f aca="false">'[1]住基（一覧表）'!D102+'[1]外国人（一覧表）'!D102</f>
        <v>195</v>
      </c>
      <c r="K38" s="15" t="n">
        <f aca="false">'[1]住基（一覧表）'!E102+'[1]外国人（一覧表）'!E102</f>
        <v>219</v>
      </c>
      <c r="L38" s="15" t="n">
        <f aca="false">'[1]住基（一覧表）'!F102+'[1]外国人（一覧表）'!F102</f>
        <v>414</v>
      </c>
      <c r="M38" s="15" t="n">
        <f aca="false">'[1]合計（一覧表）'!I102</f>
        <v>151</v>
      </c>
      <c r="O38" s="16"/>
      <c r="P38" s="14" t="s">
        <v>148</v>
      </c>
      <c r="Q38" s="15" t="n">
        <f aca="false">'[1]住基（一覧表）'!D165+'[1]外国人（一覧表）'!D165</f>
        <v>351</v>
      </c>
      <c r="R38" s="15" t="n">
        <f aca="false">'[1]住基（一覧表）'!E165+'[1]外国人（一覧表）'!E165</f>
        <v>387</v>
      </c>
      <c r="S38" s="15" t="n">
        <f aca="false">'[1]住基（一覧表）'!F165+'[1]外国人（一覧表）'!F165</f>
        <v>738</v>
      </c>
      <c r="T38" s="15" t="n">
        <f aca="false">'[1]合計（一覧表）'!I165</f>
        <v>267</v>
      </c>
      <c r="V38" s="13" t="s">
        <v>149</v>
      </c>
      <c r="W38" s="14" t="s">
        <v>150</v>
      </c>
      <c r="X38" s="15" t="n">
        <f aca="false">'[1]住基（一覧表）'!D228+'[1]外国人（一覧表）'!D228</f>
        <v>78</v>
      </c>
      <c r="Y38" s="15" t="n">
        <f aca="false">'[1]住基（一覧表）'!E228+'[1]外国人（一覧表）'!E228</f>
        <v>97</v>
      </c>
      <c r="Z38" s="15" t="n">
        <f aca="false">'[1]住基（一覧表）'!F228+'[1]外国人（一覧表）'!F228</f>
        <v>175</v>
      </c>
      <c r="AA38" s="15" t="n">
        <f aca="false">'[1]合計（一覧表）'!I228</f>
        <v>74</v>
      </c>
    </row>
    <row r="39" customFormat="false" ht="15" hidden="false" customHeight="true" outlineLevel="0" collapsed="false">
      <c r="A39" s="16"/>
      <c r="B39" s="14" t="s">
        <v>151</v>
      </c>
      <c r="C39" s="15" t="n">
        <f aca="false">'[1]住基（一覧表）'!D40+'[1]外国人（一覧表）'!D40</f>
        <v>162</v>
      </c>
      <c r="D39" s="15" t="n">
        <f aca="false">'[1]住基（一覧表）'!E40+'[1]外国人（一覧表）'!E40</f>
        <v>174</v>
      </c>
      <c r="E39" s="15" t="n">
        <f aca="false">'[1]住基（一覧表）'!F40+'[1]外国人（一覧表）'!F40</f>
        <v>336</v>
      </c>
      <c r="F39" s="15" t="n">
        <f aca="false">'[1]合計（一覧表）'!I40</f>
        <v>152</v>
      </c>
      <c r="H39" s="13"/>
      <c r="I39" s="14" t="s">
        <v>152</v>
      </c>
      <c r="J39" s="15" t="n">
        <f aca="false">'[1]住基（一覧表）'!D103+'[1]外国人（一覧表）'!D103</f>
        <v>232</v>
      </c>
      <c r="K39" s="15" t="n">
        <f aca="false">'[1]住基（一覧表）'!E103+'[1]外国人（一覧表）'!E103</f>
        <v>229</v>
      </c>
      <c r="L39" s="15" t="n">
        <f aca="false">'[1]住基（一覧表）'!F103+'[1]外国人（一覧表）'!F103</f>
        <v>461</v>
      </c>
      <c r="M39" s="15" t="n">
        <f aca="false">'[1]合計（一覧表）'!I103</f>
        <v>193</v>
      </c>
      <c r="O39" s="16"/>
      <c r="P39" s="14" t="s">
        <v>153</v>
      </c>
      <c r="Q39" s="15" t="n">
        <f aca="false">'[1]住基（一覧表）'!D166+'[1]外国人（一覧表）'!D166</f>
        <v>241</v>
      </c>
      <c r="R39" s="15" t="n">
        <f aca="false">'[1]住基（一覧表）'!E166+'[1]外国人（一覧表）'!E166</f>
        <v>275</v>
      </c>
      <c r="S39" s="15" t="n">
        <f aca="false">'[1]住基（一覧表）'!F166+'[1]外国人（一覧表）'!F166</f>
        <v>516</v>
      </c>
      <c r="T39" s="15" t="n">
        <f aca="false">'[1]合計（一覧表）'!I166</f>
        <v>204</v>
      </c>
      <c r="V39" s="13"/>
      <c r="W39" s="14" t="s">
        <v>154</v>
      </c>
      <c r="X39" s="15" t="n">
        <f aca="false">'[1]住基（一覧表）'!D229+'[1]外国人（一覧表）'!D229</f>
        <v>77</v>
      </c>
      <c r="Y39" s="15" t="n">
        <f aca="false">'[1]住基（一覧表）'!E229+'[1]外国人（一覧表）'!E229</f>
        <v>76</v>
      </c>
      <c r="Z39" s="15" t="n">
        <f aca="false">'[1]住基（一覧表）'!F229+'[1]外国人（一覧表）'!F229</f>
        <v>153</v>
      </c>
      <c r="AA39" s="15" t="n">
        <f aca="false">'[1]合計（一覧表）'!I229</f>
        <v>55</v>
      </c>
    </row>
    <row r="40" customFormat="false" ht="15" hidden="false" customHeight="true" outlineLevel="0" collapsed="false">
      <c r="A40" s="16"/>
      <c r="B40" s="14" t="s">
        <v>155</v>
      </c>
      <c r="C40" s="15" t="n">
        <f aca="false">'[1]住基（一覧表）'!D41+'[1]外国人（一覧表）'!D41</f>
        <v>345</v>
      </c>
      <c r="D40" s="15" t="n">
        <f aca="false">'[1]住基（一覧表）'!E41+'[1]外国人（一覧表）'!E41</f>
        <v>377</v>
      </c>
      <c r="E40" s="15" t="n">
        <f aca="false">'[1]住基（一覧表）'!F41+'[1]外国人（一覧表）'!F41</f>
        <v>722</v>
      </c>
      <c r="F40" s="15" t="n">
        <f aca="false">'[1]合計（一覧表）'!I41</f>
        <v>274</v>
      </c>
      <c r="H40" s="13"/>
      <c r="I40" s="14" t="s">
        <v>156</v>
      </c>
      <c r="J40" s="15" t="n">
        <f aca="false">'[1]住基（一覧表）'!D104+'[1]外国人（一覧表）'!D104</f>
        <v>253</v>
      </c>
      <c r="K40" s="15" t="n">
        <f aca="false">'[1]住基（一覧表）'!E104+'[1]外国人（一覧表）'!E104</f>
        <v>246</v>
      </c>
      <c r="L40" s="15" t="n">
        <f aca="false">'[1]住基（一覧表）'!F104+'[1]外国人（一覧表）'!F104</f>
        <v>499</v>
      </c>
      <c r="M40" s="15" t="n">
        <f aca="false">'[1]合計（一覧表）'!I104</f>
        <v>192</v>
      </c>
      <c r="O40" s="16"/>
      <c r="P40" s="14" t="s">
        <v>157</v>
      </c>
      <c r="Q40" s="15" t="n">
        <f aca="false">'[1]住基（一覧表）'!D167+'[1]外国人（一覧表）'!D167</f>
        <v>177</v>
      </c>
      <c r="R40" s="15" t="n">
        <f aca="false">'[1]住基（一覧表）'!E167+'[1]外国人（一覧表）'!E167</f>
        <v>189</v>
      </c>
      <c r="S40" s="15" t="n">
        <f aca="false">'[1]住基（一覧表）'!F167+'[1]外国人（一覧表）'!F167</f>
        <v>366</v>
      </c>
      <c r="T40" s="15" t="n">
        <f aca="false">'[1]合計（一覧表）'!I167</f>
        <v>138</v>
      </c>
      <c r="V40" s="13"/>
      <c r="W40" s="14" t="s">
        <v>158</v>
      </c>
      <c r="X40" s="15" t="n">
        <f aca="false">'[1]住基（一覧表）'!D230+'[1]外国人（一覧表）'!D230</f>
        <v>96</v>
      </c>
      <c r="Y40" s="15" t="n">
        <f aca="false">'[1]住基（一覧表）'!E230+'[1]外国人（一覧表）'!E230</f>
        <v>108</v>
      </c>
      <c r="Z40" s="15" t="n">
        <f aca="false">'[1]住基（一覧表）'!F230+'[1]外国人（一覧表）'!F230</f>
        <v>204</v>
      </c>
      <c r="AA40" s="15" t="n">
        <f aca="false">'[1]合計（一覧表）'!I230</f>
        <v>89</v>
      </c>
    </row>
    <row r="41" customFormat="false" ht="15" hidden="false" customHeight="true" outlineLevel="0" collapsed="false">
      <c r="A41" s="16"/>
      <c r="B41" s="14" t="s">
        <v>159</v>
      </c>
      <c r="C41" s="15" t="n">
        <f aca="false">'[1]住基（一覧表）'!D42+'[1]外国人（一覧表）'!D42</f>
        <v>388</v>
      </c>
      <c r="D41" s="15" t="n">
        <f aca="false">'[1]住基（一覧表）'!E42+'[1]外国人（一覧表）'!E42</f>
        <v>425</v>
      </c>
      <c r="E41" s="15" t="n">
        <f aca="false">'[1]住基（一覧表）'!F42+'[1]外国人（一覧表）'!F42</f>
        <v>813</v>
      </c>
      <c r="F41" s="15" t="n">
        <f aca="false">'[1]合計（一覧表）'!I42</f>
        <v>297</v>
      </c>
      <c r="H41" s="13"/>
      <c r="I41" s="18" t="s">
        <v>15</v>
      </c>
      <c r="J41" s="15" t="n">
        <f aca="false">'[1]住基（一覧表）'!D105+'[1]外国人（一覧表）'!D105</f>
        <v>1884</v>
      </c>
      <c r="K41" s="15" t="n">
        <f aca="false">'[1]住基（一覧表）'!E105+'[1]外国人（一覧表）'!E105</f>
        <v>1940</v>
      </c>
      <c r="L41" s="15" t="n">
        <f aca="false">'[1]住基（一覧表）'!F105+'[1]外国人（一覧表）'!F105</f>
        <v>3824</v>
      </c>
      <c r="M41" s="15" t="n">
        <f aca="false">'[1]合計（一覧表）'!I105</f>
        <v>1490</v>
      </c>
      <c r="O41" s="16"/>
      <c r="P41" s="14" t="s">
        <v>160</v>
      </c>
      <c r="Q41" s="15" t="n">
        <f aca="false">'[1]住基（一覧表）'!D168+'[1]外国人（一覧表）'!D168</f>
        <v>274</v>
      </c>
      <c r="R41" s="15" t="n">
        <f aca="false">'[1]住基（一覧表）'!E168+'[1]外国人（一覧表）'!E168</f>
        <v>297</v>
      </c>
      <c r="S41" s="15" t="n">
        <f aca="false">'[1]住基（一覧表）'!F168+'[1]外国人（一覧表）'!F168</f>
        <v>571</v>
      </c>
      <c r="T41" s="15" t="n">
        <f aca="false">'[1]合計（一覧表）'!I168</f>
        <v>204</v>
      </c>
      <c r="V41" s="13"/>
      <c r="W41" s="14" t="s">
        <v>161</v>
      </c>
      <c r="X41" s="15" t="n">
        <f aca="false">'[1]住基（一覧表）'!D231+'[1]外国人（一覧表）'!D231</f>
        <v>87</v>
      </c>
      <c r="Y41" s="15" t="n">
        <f aca="false">'[1]住基（一覧表）'!E231+'[1]外国人（一覧表）'!E231</f>
        <v>101</v>
      </c>
      <c r="Z41" s="15" t="n">
        <f aca="false">'[1]住基（一覧表）'!F231+'[1]外国人（一覧表）'!F231</f>
        <v>188</v>
      </c>
      <c r="AA41" s="15" t="n">
        <f aca="false">'[1]合計（一覧表）'!I231</f>
        <v>83</v>
      </c>
    </row>
    <row r="42" customFormat="false" ht="15" hidden="false" customHeight="true" outlineLevel="0" collapsed="false">
      <c r="A42" s="16"/>
      <c r="B42" s="14" t="s">
        <v>162</v>
      </c>
      <c r="C42" s="15" t="n">
        <f aca="false">'[1]住基（一覧表）'!D43+'[1]外国人（一覧表）'!D43</f>
        <v>340</v>
      </c>
      <c r="D42" s="15" t="n">
        <f aca="false">'[1]住基（一覧表）'!E43+'[1]外国人（一覧表）'!E43</f>
        <v>375</v>
      </c>
      <c r="E42" s="15" t="n">
        <f aca="false">'[1]住基（一覧表）'!F43+'[1]外国人（一覧表）'!F43</f>
        <v>715</v>
      </c>
      <c r="F42" s="15" t="n">
        <f aca="false">'[1]合計（一覧表）'!I43</f>
        <v>285</v>
      </c>
      <c r="H42" s="13" t="s">
        <v>163</v>
      </c>
      <c r="I42" s="14" t="s">
        <v>164</v>
      </c>
      <c r="J42" s="15" t="n">
        <f aca="false">'[1]住基（一覧表）'!D106+'[1]外国人（一覧表）'!D106</f>
        <v>284</v>
      </c>
      <c r="K42" s="15" t="n">
        <f aca="false">'[1]住基（一覧表）'!E106+'[1]外国人（一覧表）'!E106</f>
        <v>353</v>
      </c>
      <c r="L42" s="15" t="n">
        <f aca="false">'[1]住基（一覧表）'!F106+'[1]外国人（一覧表）'!F106</f>
        <v>637</v>
      </c>
      <c r="M42" s="15" t="n">
        <f aca="false">'[1]合計（一覧表）'!I106</f>
        <v>242</v>
      </c>
      <c r="O42" s="16"/>
      <c r="P42" s="14" t="s">
        <v>165</v>
      </c>
      <c r="Q42" s="15" t="n">
        <f aca="false">'[1]住基（一覧表）'!D169+'[1]外国人（一覧表）'!D169</f>
        <v>241</v>
      </c>
      <c r="R42" s="15" t="n">
        <f aca="false">'[1]住基（一覧表）'!E169+'[1]外国人（一覧表）'!E169</f>
        <v>253</v>
      </c>
      <c r="S42" s="15" t="n">
        <f aca="false">'[1]住基（一覧表）'!F169+'[1]外国人（一覧表）'!F169</f>
        <v>494</v>
      </c>
      <c r="T42" s="15" t="n">
        <f aca="false">'[1]合計（一覧表）'!I169</f>
        <v>190</v>
      </c>
      <c r="V42" s="13"/>
      <c r="W42" s="14" t="s">
        <v>166</v>
      </c>
      <c r="X42" s="15" t="n">
        <f aca="false">'[1]住基（一覧表）'!D232+'[1]外国人（一覧表）'!D232</f>
        <v>74</v>
      </c>
      <c r="Y42" s="15" t="n">
        <f aca="false">'[1]住基（一覧表）'!E232+'[1]外国人（一覧表）'!E232</f>
        <v>80</v>
      </c>
      <c r="Z42" s="15" t="n">
        <f aca="false">'[1]住基（一覧表）'!F232+'[1]外国人（一覧表）'!F232</f>
        <v>154</v>
      </c>
      <c r="AA42" s="15" t="n">
        <f aca="false">'[1]合計（一覧表）'!I232</f>
        <v>67</v>
      </c>
    </row>
    <row r="43" customFormat="false" ht="15" hidden="false" customHeight="true" outlineLevel="0" collapsed="false">
      <c r="A43" s="16"/>
      <c r="B43" s="18" t="s">
        <v>15</v>
      </c>
      <c r="C43" s="15" t="n">
        <f aca="false">'[1]住基（一覧表）'!D44+'[1]外国人（一覧表）'!D44</f>
        <v>1725</v>
      </c>
      <c r="D43" s="15" t="n">
        <f aca="false">'[1]住基（一覧表）'!E44+'[1]外国人（一覧表）'!E44</f>
        <v>1800</v>
      </c>
      <c r="E43" s="15" t="n">
        <f aca="false">'[1]住基（一覧表）'!F44+'[1]外国人（一覧表）'!F44</f>
        <v>3525</v>
      </c>
      <c r="F43" s="15" t="n">
        <f aca="false">'[1]合計（一覧表）'!I44</f>
        <v>1411</v>
      </c>
      <c r="H43" s="13"/>
      <c r="I43" s="14" t="s">
        <v>167</v>
      </c>
      <c r="J43" s="15" t="n">
        <f aca="false">'[1]住基（一覧表）'!D107+'[1]外国人（一覧表）'!D107</f>
        <v>192</v>
      </c>
      <c r="K43" s="15" t="n">
        <f aca="false">'[1]住基（一覧表）'!E107+'[1]外国人（一覧表）'!E107</f>
        <v>221</v>
      </c>
      <c r="L43" s="15" t="n">
        <f aca="false">'[1]住基（一覧表）'!F107+'[1]外国人（一覧表）'!F107</f>
        <v>413</v>
      </c>
      <c r="M43" s="15" t="n">
        <f aca="false">'[1]合計（一覧表）'!I107</f>
        <v>160</v>
      </c>
      <c r="O43" s="16"/>
      <c r="P43" s="14" t="s">
        <v>168</v>
      </c>
      <c r="Q43" s="15" t="n">
        <f aca="false">'[1]住基（一覧表）'!D170+'[1]外国人（一覧表）'!D170</f>
        <v>315</v>
      </c>
      <c r="R43" s="15" t="n">
        <f aca="false">'[1]住基（一覧表）'!E170+'[1]外国人（一覧表）'!E170</f>
        <v>371</v>
      </c>
      <c r="S43" s="15" t="n">
        <f aca="false">'[1]住基（一覧表）'!F170+'[1]外国人（一覧表）'!F170</f>
        <v>686</v>
      </c>
      <c r="T43" s="15" t="n">
        <f aca="false">'[1]合計（一覧表）'!I170</f>
        <v>240</v>
      </c>
      <c r="V43" s="13"/>
      <c r="W43" s="14" t="s">
        <v>169</v>
      </c>
      <c r="X43" s="15" t="n">
        <f aca="false">'[1]住基（一覧表）'!D233+'[1]外国人（一覧表）'!D233</f>
        <v>102</v>
      </c>
      <c r="Y43" s="15" t="n">
        <f aca="false">'[1]住基（一覧表）'!E233+'[1]外国人（一覧表）'!E233</f>
        <v>117</v>
      </c>
      <c r="Z43" s="15" t="n">
        <f aca="false">'[1]住基（一覧表）'!F233+'[1]外国人（一覧表）'!F233</f>
        <v>219</v>
      </c>
      <c r="AA43" s="15" t="n">
        <f aca="false">'[1]合計（一覧表）'!I233</f>
        <v>89</v>
      </c>
    </row>
    <row r="44" customFormat="false" ht="15" hidden="false" customHeight="true" outlineLevel="0" collapsed="false">
      <c r="A44" s="16" t="s">
        <v>170</v>
      </c>
      <c r="B44" s="14" t="s">
        <v>171</v>
      </c>
      <c r="C44" s="15" t="n">
        <f aca="false">'[1]住基（一覧表）'!D45+'[1]外国人（一覧表）'!D45</f>
        <v>128</v>
      </c>
      <c r="D44" s="15" t="n">
        <f aca="false">'[1]住基（一覧表）'!E45+'[1]外国人（一覧表）'!E45</f>
        <v>127</v>
      </c>
      <c r="E44" s="15" t="n">
        <f aca="false">'[1]住基（一覧表）'!F45+'[1]外国人（一覧表）'!F45</f>
        <v>255</v>
      </c>
      <c r="F44" s="15" t="n">
        <f aca="false">'[1]合計（一覧表）'!I45</f>
        <v>109</v>
      </c>
      <c r="H44" s="13"/>
      <c r="I44" s="14" t="s">
        <v>172</v>
      </c>
      <c r="J44" s="15" t="n">
        <f aca="false">'[1]住基（一覧表）'!D108+'[1]外国人（一覧表）'!D108</f>
        <v>284</v>
      </c>
      <c r="K44" s="15" t="n">
        <f aca="false">'[1]住基（一覧表）'!E108+'[1]外国人（一覧表）'!E108</f>
        <v>283</v>
      </c>
      <c r="L44" s="15" t="n">
        <f aca="false">'[1]住基（一覧表）'!F108+'[1]外国人（一覧表）'!F108</f>
        <v>567</v>
      </c>
      <c r="M44" s="15" t="n">
        <f aca="false">'[1]合計（一覧表）'!I108</f>
        <v>222</v>
      </c>
      <c r="O44" s="16"/>
      <c r="P44" s="14" t="s">
        <v>173</v>
      </c>
      <c r="Q44" s="15" t="n">
        <f aca="false">'[1]住基（一覧表）'!D171+'[1]外国人（一覧表）'!D171</f>
        <v>12</v>
      </c>
      <c r="R44" s="15" t="n">
        <f aca="false">'[1]住基（一覧表）'!E171+'[1]外国人（一覧表）'!E171</f>
        <v>33</v>
      </c>
      <c r="S44" s="15" t="n">
        <f aca="false">'[1]住基（一覧表）'!F171+'[1]外国人（一覧表）'!F171</f>
        <v>45</v>
      </c>
      <c r="T44" s="15" t="n">
        <f aca="false">'[1]合計（一覧表）'!I171</f>
        <v>34</v>
      </c>
      <c r="V44" s="13"/>
      <c r="W44" s="14" t="s">
        <v>174</v>
      </c>
      <c r="X44" s="15" t="n">
        <f aca="false">'[1]住基（一覧表）'!D234+'[1]外国人（一覧表）'!D234</f>
        <v>90</v>
      </c>
      <c r="Y44" s="15" t="n">
        <f aca="false">'[1]住基（一覧表）'!E234+'[1]外国人（一覧表）'!E234</f>
        <v>105</v>
      </c>
      <c r="Z44" s="15" t="n">
        <f aca="false">'[1]住基（一覧表）'!F234+'[1]外国人（一覧表）'!F234</f>
        <v>195</v>
      </c>
      <c r="AA44" s="15" t="n">
        <f aca="false">'[1]合計（一覧表）'!I234</f>
        <v>83</v>
      </c>
    </row>
    <row r="45" customFormat="false" ht="15" hidden="false" customHeight="true" outlineLevel="0" collapsed="false">
      <c r="A45" s="16"/>
      <c r="B45" s="14" t="s">
        <v>175</v>
      </c>
      <c r="C45" s="15" t="n">
        <f aca="false">'[1]住基（一覧表）'!D46+'[1]外国人（一覧表）'!D46</f>
        <v>28</v>
      </c>
      <c r="D45" s="15" t="n">
        <f aca="false">'[1]住基（一覧表）'!E46+'[1]外国人（一覧表）'!E46</f>
        <v>23</v>
      </c>
      <c r="E45" s="15" t="n">
        <f aca="false">'[1]住基（一覧表）'!F46+'[1]外国人（一覧表）'!F46</f>
        <v>51</v>
      </c>
      <c r="F45" s="15" t="n">
        <f aca="false">'[1]合計（一覧表）'!I46</f>
        <v>26</v>
      </c>
      <c r="H45" s="13"/>
      <c r="I45" s="14" t="s">
        <v>176</v>
      </c>
      <c r="J45" s="15" t="n">
        <f aca="false">'[1]住基（一覧表）'!D109+'[1]外国人（一覧表）'!D109</f>
        <v>309</v>
      </c>
      <c r="K45" s="15" t="n">
        <f aca="false">'[1]住基（一覧表）'!E109+'[1]外国人（一覧表）'!E109</f>
        <v>328</v>
      </c>
      <c r="L45" s="15" t="n">
        <f aca="false">'[1]住基（一覧表）'!F109+'[1]外国人（一覧表）'!F109</f>
        <v>637</v>
      </c>
      <c r="M45" s="15" t="n">
        <f aca="false">'[1]合計（一覧表）'!I109</f>
        <v>250</v>
      </c>
      <c r="O45" s="16"/>
      <c r="P45" s="14" t="s">
        <v>177</v>
      </c>
      <c r="Q45" s="15" t="n">
        <f aca="false">'[1]住基（一覧表）'!D172+'[1]外国人（一覧表）'!D172</f>
        <v>87</v>
      </c>
      <c r="R45" s="15" t="n">
        <f aca="false">'[1]住基（一覧表）'!E172+'[1]外国人（一覧表）'!E172</f>
        <v>39</v>
      </c>
      <c r="S45" s="15" t="n">
        <f aca="false">'[1]住基（一覧表）'!F172+'[1]外国人（一覧表）'!F172</f>
        <v>126</v>
      </c>
      <c r="T45" s="15" t="n">
        <f aca="false">'[1]合計（一覧表）'!I172</f>
        <v>90</v>
      </c>
      <c r="V45" s="13"/>
      <c r="W45" s="14" t="s">
        <v>178</v>
      </c>
      <c r="X45" s="15" t="n">
        <f aca="false">'[1]住基（一覧表）'!D235+'[1]外国人（一覧表）'!D235</f>
        <v>70</v>
      </c>
      <c r="Y45" s="15" t="n">
        <f aca="false">'[1]住基（一覧表）'!E235+'[1]外国人（一覧表）'!E235</f>
        <v>73</v>
      </c>
      <c r="Z45" s="15" t="n">
        <f aca="false">'[1]住基（一覧表）'!F235+'[1]外国人（一覧表）'!F235</f>
        <v>143</v>
      </c>
      <c r="AA45" s="15" t="n">
        <f aca="false">'[1]合計（一覧表）'!I235</f>
        <v>60</v>
      </c>
    </row>
    <row r="46" customFormat="false" ht="15" hidden="false" customHeight="true" outlineLevel="0" collapsed="false">
      <c r="A46" s="16"/>
      <c r="B46" s="14" t="s">
        <v>179</v>
      </c>
      <c r="C46" s="15" t="n">
        <f aca="false">'[1]住基（一覧表）'!D47+'[1]外国人（一覧表）'!D47</f>
        <v>36</v>
      </c>
      <c r="D46" s="15" t="n">
        <f aca="false">'[1]住基（一覧表）'!E47+'[1]外国人（一覧表）'!E47</f>
        <v>33</v>
      </c>
      <c r="E46" s="15" t="n">
        <f aca="false">'[1]住基（一覧表）'!F47+'[1]外国人（一覧表）'!F47</f>
        <v>69</v>
      </c>
      <c r="F46" s="15" t="n">
        <f aca="false">'[1]合計（一覧表）'!I47</f>
        <v>26</v>
      </c>
      <c r="H46" s="13"/>
      <c r="I46" s="14" t="s">
        <v>180</v>
      </c>
      <c r="J46" s="15" t="n">
        <f aca="false">'[1]住基（一覧表）'!D110+'[1]外国人（一覧表）'!D110</f>
        <v>351</v>
      </c>
      <c r="K46" s="15" t="n">
        <f aca="false">'[1]住基（一覧表）'!E110+'[1]外国人（一覧表）'!E110</f>
        <v>388</v>
      </c>
      <c r="L46" s="15" t="n">
        <f aca="false">'[1]住基（一覧表）'!F110+'[1]外国人（一覧表）'!F110</f>
        <v>739</v>
      </c>
      <c r="M46" s="15" t="n">
        <f aca="false">'[1]合計（一覧表）'!I110</f>
        <v>291</v>
      </c>
      <c r="O46" s="16"/>
      <c r="P46" s="18" t="s">
        <v>15</v>
      </c>
      <c r="Q46" s="15" t="n">
        <f aca="false">'[1]住基（一覧表）'!D173+'[1]外国人（一覧表）'!D173</f>
        <v>3748</v>
      </c>
      <c r="R46" s="15" t="n">
        <f aca="false">'[1]住基（一覧表）'!E173+'[1]外国人（一覧表）'!E173</f>
        <v>4005</v>
      </c>
      <c r="S46" s="15" t="n">
        <f aca="false">'[1]住基（一覧表）'!F173+'[1]外国人（一覧表）'!F173</f>
        <v>7753</v>
      </c>
      <c r="T46" s="15" t="n">
        <f aca="false">'[1]合計（一覧表）'!I173</f>
        <v>2878</v>
      </c>
      <c r="V46" s="13"/>
      <c r="W46" s="14" t="s">
        <v>181</v>
      </c>
      <c r="X46" s="15" t="n">
        <f aca="false">'[1]住基（一覧表）'!D236+'[1]外国人（一覧表）'!D236</f>
        <v>20</v>
      </c>
      <c r="Y46" s="15" t="n">
        <f aca="false">'[1]住基（一覧表）'!E236+'[1]外国人（一覧表）'!E236</f>
        <v>26</v>
      </c>
      <c r="Z46" s="15" t="n">
        <f aca="false">'[1]住基（一覧表）'!F236+'[1]外国人（一覧表）'!F236</f>
        <v>46</v>
      </c>
      <c r="AA46" s="15" t="n">
        <f aca="false">'[1]合計（一覧表）'!I236</f>
        <v>21</v>
      </c>
    </row>
    <row r="47" customFormat="false" ht="15" hidden="false" customHeight="true" outlineLevel="0" collapsed="false">
      <c r="A47" s="16"/>
      <c r="B47" s="14" t="s">
        <v>182</v>
      </c>
      <c r="C47" s="15" t="n">
        <f aca="false">'[1]住基（一覧表）'!D48+'[1]外国人（一覧表）'!D48</f>
        <v>58</v>
      </c>
      <c r="D47" s="15" t="n">
        <f aca="false">'[1]住基（一覧表）'!E48+'[1]外国人（一覧表）'!E48</f>
        <v>49</v>
      </c>
      <c r="E47" s="15" t="n">
        <f aca="false">'[1]住基（一覧表）'!F48+'[1]外国人（一覧表）'!F48</f>
        <v>107</v>
      </c>
      <c r="F47" s="15" t="n">
        <f aca="false">'[1]合計（一覧表）'!I48</f>
        <v>39</v>
      </c>
      <c r="H47" s="13"/>
      <c r="I47" s="14" t="s">
        <v>183</v>
      </c>
      <c r="J47" s="15" t="n">
        <f aca="false">'[1]住基（一覧表）'!D111+'[1]外国人（一覧表）'!D111</f>
        <v>236</v>
      </c>
      <c r="K47" s="15" t="n">
        <f aca="false">'[1]住基（一覧表）'!E111+'[1]外国人（一覧表）'!E111</f>
        <v>251</v>
      </c>
      <c r="L47" s="15" t="n">
        <f aca="false">'[1]住基（一覧表）'!F111+'[1]外国人（一覧表）'!F111</f>
        <v>487</v>
      </c>
      <c r="M47" s="15" t="n">
        <f aca="false">'[1]合計（一覧表）'!I111</f>
        <v>192</v>
      </c>
      <c r="O47" s="13" t="s">
        <v>184</v>
      </c>
      <c r="P47" s="14" t="s">
        <v>185</v>
      </c>
      <c r="Q47" s="15" t="n">
        <f aca="false">'[1]住基（一覧表）'!D174+'[1]外国人（一覧表）'!D174</f>
        <v>79</v>
      </c>
      <c r="R47" s="15" t="n">
        <f aca="false">'[1]住基（一覧表）'!E174+'[1]外国人（一覧表）'!E174</f>
        <v>109</v>
      </c>
      <c r="S47" s="15" t="n">
        <f aca="false">'[1]住基（一覧表）'!F174+'[1]外国人（一覧表）'!F174</f>
        <v>188</v>
      </c>
      <c r="T47" s="15" t="n">
        <f aca="false">'[1]合計（一覧表）'!I174</f>
        <v>110</v>
      </c>
      <c r="V47" s="13"/>
      <c r="W47" s="18" t="s">
        <v>15</v>
      </c>
      <c r="X47" s="15" t="n">
        <f aca="false">'[1]住基（一覧表）'!D237+'[1]外国人（一覧表）'!D237</f>
        <v>694</v>
      </c>
      <c r="Y47" s="15" t="n">
        <f aca="false">'[1]住基（一覧表）'!E237+'[1]外国人（一覧表）'!E237</f>
        <v>783</v>
      </c>
      <c r="Z47" s="15" t="n">
        <f aca="false">'[1]住基（一覧表）'!F237+'[1]外国人（一覧表）'!F237</f>
        <v>1477</v>
      </c>
      <c r="AA47" s="15" t="n">
        <f aca="false">'[1]合計（一覧表）'!I237</f>
        <v>621</v>
      </c>
    </row>
    <row r="48" customFormat="false" ht="15" hidden="false" customHeight="true" outlineLevel="0" collapsed="false">
      <c r="A48" s="16"/>
      <c r="B48" s="14" t="s">
        <v>186</v>
      </c>
      <c r="C48" s="15" t="n">
        <f aca="false">'[1]住基（一覧表）'!D49+'[1]外国人（一覧表）'!D49</f>
        <v>33</v>
      </c>
      <c r="D48" s="15" t="n">
        <f aca="false">'[1]住基（一覧表）'!E49+'[1]外国人（一覧表）'!E49</f>
        <v>32</v>
      </c>
      <c r="E48" s="15" t="n">
        <f aca="false">'[1]住基（一覧表）'!F49+'[1]外国人（一覧表）'!F49</f>
        <v>65</v>
      </c>
      <c r="F48" s="15" t="n">
        <f aca="false">'[1]合計（一覧表）'!I49</f>
        <v>19</v>
      </c>
      <c r="H48" s="13"/>
      <c r="I48" s="14" t="s">
        <v>187</v>
      </c>
      <c r="J48" s="15" t="n">
        <f aca="false">'[1]住基（一覧表）'!D112+'[1]外国人（一覧表）'!D112</f>
        <v>249</v>
      </c>
      <c r="K48" s="15" t="n">
        <f aca="false">'[1]住基（一覧表）'!E112+'[1]外国人（一覧表）'!E112</f>
        <v>255</v>
      </c>
      <c r="L48" s="15" t="n">
        <f aca="false">'[1]住基（一覧表）'!F112+'[1]外国人（一覧表）'!F112</f>
        <v>504</v>
      </c>
      <c r="M48" s="15" t="n">
        <f aca="false">'[1]合計（一覧表）'!I112</f>
        <v>192</v>
      </c>
      <c r="O48" s="13"/>
      <c r="P48" s="14" t="s">
        <v>188</v>
      </c>
      <c r="Q48" s="15" t="n">
        <f aca="false">'[1]住基（一覧表）'!D175+'[1]外国人（一覧表）'!D175</f>
        <v>41</v>
      </c>
      <c r="R48" s="15" t="n">
        <f aca="false">'[1]住基（一覧表）'!E175+'[1]外国人（一覧表）'!E175</f>
        <v>53</v>
      </c>
      <c r="S48" s="15" t="n">
        <f aca="false">'[1]住基（一覧表）'!F175+'[1]外国人（一覧表）'!F175</f>
        <v>94</v>
      </c>
      <c r="T48" s="15" t="n">
        <f aca="false">'[1]合計（一覧表）'!I175</f>
        <v>42</v>
      </c>
      <c r="V48" s="13" t="s">
        <v>189</v>
      </c>
      <c r="W48" s="14" t="s">
        <v>190</v>
      </c>
      <c r="X48" s="15" t="n">
        <f aca="false">'[1]住基（一覧表）'!D238+'[1]外国人（一覧表）'!D238</f>
        <v>207</v>
      </c>
      <c r="Y48" s="15" t="n">
        <f aca="false">'[1]住基（一覧表）'!E238+'[1]外国人（一覧表）'!E238</f>
        <v>208</v>
      </c>
      <c r="Z48" s="15" t="n">
        <f aca="false">'[1]住基（一覧表）'!F238+'[1]外国人（一覧表）'!F238</f>
        <v>415</v>
      </c>
      <c r="AA48" s="15" t="n">
        <f aca="false">'[1]合計（一覧表）'!I238</f>
        <v>153</v>
      </c>
    </row>
    <row r="49" customFormat="false" ht="15" hidden="false" customHeight="true" outlineLevel="0" collapsed="false">
      <c r="A49" s="16"/>
      <c r="B49" s="14" t="s">
        <v>191</v>
      </c>
      <c r="C49" s="15" t="n">
        <f aca="false">'[1]住基（一覧表）'!D50+'[1]外国人（一覧表）'!D50</f>
        <v>438</v>
      </c>
      <c r="D49" s="15" t="n">
        <f aca="false">'[1]住基（一覧表）'!E50+'[1]外国人（一覧表）'!E50</f>
        <v>459</v>
      </c>
      <c r="E49" s="15" t="n">
        <f aca="false">'[1]住基（一覧表）'!F50+'[1]外国人（一覧表）'!F50</f>
        <v>897</v>
      </c>
      <c r="F49" s="15" t="n">
        <f aca="false">'[1]合計（一覧表）'!I50</f>
        <v>307</v>
      </c>
      <c r="H49" s="13"/>
      <c r="I49" s="14" t="s">
        <v>192</v>
      </c>
      <c r="J49" s="15" t="n">
        <f aca="false">'[1]住基（一覧表）'!D113+'[1]外国人（一覧表）'!D113</f>
        <v>237</v>
      </c>
      <c r="K49" s="15" t="n">
        <f aca="false">'[1]住基（一覧表）'!E113+'[1]外国人（一覧表）'!E113</f>
        <v>218</v>
      </c>
      <c r="L49" s="15" t="n">
        <f aca="false">'[1]住基（一覧表）'!F113+'[1]外国人（一覧表）'!F113</f>
        <v>455</v>
      </c>
      <c r="M49" s="15" t="n">
        <f aca="false">'[1]合計（一覧表）'!I113</f>
        <v>185</v>
      </c>
      <c r="O49" s="13"/>
      <c r="P49" s="14" t="s">
        <v>193</v>
      </c>
      <c r="Q49" s="15" t="n">
        <f aca="false">'[1]住基（一覧表）'!D176+'[1]外国人（一覧表）'!D176</f>
        <v>77</v>
      </c>
      <c r="R49" s="15" t="n">
        <f aca="false">'[1]住基（一覧表）'!E176+'[1]外国人（一覧表）'!E176</f>
        <v>71</v>
      </c>
      <c r="S49" s="15" t="n">
        <f aca="false">'[1]住基（一覧表）'!F176+'[1]外国人（一覧表）'!F176</f>
        <v>148</v>
      </c>
      <c r="T49" s="15" t="n">
        <f aca="false">'[1]合計（一覧表）'!I176</f>
        <v>67</v>
      </c>
      <c r="V49" s="13"/>
      <c r="W49" s="14" t="s">
        <v>194</v>
      </c>
      <c r="X49" s="15" t="n">
        <f aca="false">'[1]住基（一覧表）'!D239+'[1]外国人（一覧表）'!D239</f>
        <v>56</v>
      </c>
      <c r="Y49" s="15" t="n">
        <f aca="false">'[1]住基（一覧表）'!E239+'[1]外国人（一覧表）'!E239</f>
        <v>55</v>
      </c>
      <c r="Z49" s="15" t="n">
        <f aca="false">'[1]住基（一覧表）'!F239+'[1]外国人（一覧表）'!F239</f>
        <v>111</v>
      </c>
      <c r="AA49" s="15" t="n">
        <f aca="false">'[1]合計（一覧表）'!I239</f>
        <v>39</v>
      </c>
    </row>
    <row r="50" customFormat="false" ht="15" hidden="false" customHeight="true" outlineLevel="0" collapsed="false">
      <c r="A50" s="16"/>
      <c r="B50" s="14" t="s">
        <v>195</v>
      </c>
      <c r="C50" s="15" t="n">
        <f aca="false">'[1]住基（一覧表）'!D51+'[1]外国人（一覧表）'!D51</f>
        <v>375</v>
      </c>
      <c r="D50" s="15" t="n">
        <f aca="false">'[1]住基（一覧表）'!E51+'[1]外国人（一覧表）'!E51</f>
        <v>377</v>
      </c>
      <c r="E50" s="15" t="n">
        <f aca="false">'[1]住基（一覧表）'!F51+'[1]外国人（一覧表）'!F51</f>
        <v>752</v>
      </c>
      <c r="F50" s="15" t="n">
        <f aca="false">'[1]合計（一覧表）'!I51</f>
        <v>251</v>
      </c>
      <c r="H50" s="13"/>
      <c r="I50" s="14" t="s">
        <v>196</v>
      </c>
      <c r="J50" s="15" t="n">
        <f aca="false">'[1]住基（一覧表）'!D114+'[1]外国人（一覧表）'!D114</f>
        <v>286</v>
      </c>
      <c r="K50" s="15" t="n">
        <f aca="false">'[1]住基（一覧表）'!E114+'[1]外国人（一覧表）'!E114</f>
        <v>315</v>
      </c>
      <c r="L50" s="15" t="n">
        <f aca="false">'[1]住基（一覧表）'!F114+'[1]外国人（一覧表）'!F114</f>
        <v>601</v>
      </c>
      <c r="M50" s="15" t="n">
        <f aca="false">'[1]合計（一覧表）'!I114</f>
        <v>242</v>
      </c>
      <c r="O50" s="13"/>
      <c r="P50" s="14" t="s">
        <v>197</v>
      </c>
      <c r="Q50" s="15" t="n">
        <f aca="false">'[1]住基（一覧表）'!D177+'[1]外国人（一覧表）'!D177</f>
        <v>35</v>
      </c>
      <c r="R50" s="15" t="n">
        <f aca="false">'[1]住基（一覧表）'!E177+'[1]外国人（一覧表）'!E177</f>
        <v>39</v>
      </c>
      <c r="S50" s="15" t="n">
        <f aca="false">'[1]住基（一覧表）'!F177+'[1]外国人（一覧表）'!F177</f>
        <v>74</v>
      </c>
      <c r="T50" s="15" t="n">
        <f aca="false">'[1]合計（一覧表）'!I177</f>
        <v>28</v>
      </c>
      <c r="V50" s="13"/>
      <c r="W50" s="14" t="s">
        <v>198</v>
      </c>
      <c r="X50" s="15" t="n">
        <f aca="false">'[1]住基（一覧表）'!D240+'[1]外国人（一覧表）'!D240</f>
        <v>69</v>
      </c>
      <c r="Y50" s="15" t="n">
        <f aca="false">'[1]住基（一覧表）'!E240+'[1]外国人（一覧表）'!E240</f>
        <v>80</v>
      </c>
      <c r="Z50" s="15" t="n">
        <f aca="false">'[1]住基（一覧表）'!F240+'[1]外国人（一覧表）'!F240</f>
        <v>149</v>
      </c>
      <c r="AA50" s="15" t="n">
        <f aca="false">'[1]合計（一覧表）'!I240</f>
        <v>55</v>
      </c>
    </row>
    <row r="51" customFormat="false" ht="15" hidden="false" customHeight="true" outlineLevel="0" collapsed="false">
      <c r="A51" s="16"/>
      <c r="B51" s="14" t="s">
        <v>199</v>
      </c>
      <c r="C51" s="15" t="n">
        <f aca="false">'[1]住基（一覧表）'!D52+'[1]外国人（一覧表）'!D52</f>
        <v>391</v>
      </c>
      <c r="D51" s="15" t="n">
        <f aca="false">'[1]住基（一覧表）'!E52+'[1]外国人（一覧表）'!E52</f>
        <v>389</v>
      </c>
      <c r="E51" s="15" t="n">
        <f aca="false">'[1]住基（一覧表）'!F52+'[1]外国人（一覧表）'!F52</f>
        <v>780</v>
      </c>
      <c r="F51" s="15" t="n">
        <f aca="false">'[1]合計（一覧表）'!I52</f>
        <v>256</v>
      </c>
      <c r="H51" s="13"/>
      <c r="I51" s="14" t="s">
        <v>200</v>
      </c>
      <c r="J51" s="15" t="n">
        <f aca="false">'[1]住基（一覧表）'!D115+'[1]外国人（一覧表）'!D115</f>
        <v>330</v>
      </c>
      <c r="K51" s="15" t="n">
        <f aca="false">'[1]住基（一覧表）'!E115+'[1]外国人（一覧表）'!E115</f>
        <v>392</v>
      </c>
      <c r="L51" s="15" t="n">
        <f aca="false">'[1]住基（一覧表）'!F115+'[1]外国人（一覧表）'!F115</f>
        <v>722</v>
      </c>
      <c r="M51" s="15" t="n">
        <f aca="false">'[1]合計（一覧表）'!I115</f>
        <v>274</v>
      </c>
      <c r="O51" s="13"/>
      <c r="P51" s="14" t="s">
        <v>201</v>
      </c>
      <c r="Q51" s="15" t="n">
        <f aca="false">'[1]住基（一覧表）'!D178+'[1]外国人（一覧表）'!D178</f>
        <v>112</v>
      </c>
      <c r="R51" s="15" t="n">
        <f aca="false">'[1]住基（一覧表）'!E178+'[1]外国人（一覧表）'!E178</f>
        <v>124</v>
      </c>
      <c r="S51" s="15" t="n">
        <f aca="false">'[1]住基（一覧表）'!F178+'[1]外国人（一覧表）'!F178</f>
        <v>236</v>
      </c>
      <c r="T51" s="15" t="n">
        <f aca="false">'[1]合計（一覧表）'!I178</f>
        <v>91</v>
      </c>
      <c r="V51" s="13"/>
      <c r="W51" s="14" t="s">
        <v>202</v>
      </c>
      <c r="X51" s="15" t="n">
        <f aca="false">'[1]住基（一覧表）'!D241+'[1]外国人（一覧表）'!D241</f>
        <v>44</v>
      </c>
      <c r="Y51" s="15" t="n">
        <f aca="false">'[1]住基（一覧表）'!E241+'[1]外国人（一覧表）'!E241</f>
        <v>42</v>
      </c>
      <c r="Z51" s="15" t="n">
        <f aca="false">'[1]住基（一覧表）'!F241+'[1]外国人（一覧表）'!F241</f>
        <v>86</v>
      </c>
      <c r="AA51" s="15" t="n">
        <f aca="false">'[1]合計（一覧表）'!I241</f>
        <v>23</v>
      </c>
    </row>
    <row r="52" customFormat="false" ht="15" hidden="false" customHeight="true" outlineLevel="0" collapsed="false">
      <c r="A52" s="16"/>
      <c r="B52" s="14" t="s">
        <v>203</v>
      </c>
      <c r="C52" s="15" t="n">
        <f aca="false">'[1]住基（一覧表）'!D53+'[1]外国人（一覧表）'!D53</f>
        <v>387</v>
      </c>
      <c r="D52" s="15" t="n">
        <f aca="false">'[1]住基（一覧表）'!E53+'[1]外国人（一覧表）'!E53</f>
        <v>401</v>
      </c>
      <c r="E52" s="15" t="n">
        <f aca="false">'[1]住基（一覧表）'!F53+'[1]外国人（一覧表）'!F53</f>
        <v>788</v>
      </c>
      <c r="F52" s="15" t="n">
        <f aca="false">'[1]合計（一覧表）'!I53</f>
        <v>267</v>
      </c>
      <c r="H52" s="13"/>
      <c r="I52" s="14" t="s">
        <v>204</v>
      </c>
      <c r="J52" s="15" t="n">
        <f aca="false">'[1]住基（一覧表）'!D116+'[1]外国人（一覧表）'!D116</f>
        <v>289</v>
      </c>
      <c r="K52" s="15" t="n">
        <f aca="false">'[1]住基（一覧表）'!E116+'[1]外国人（一覧表）'!E116</f>
        <v>308</v>
      </c>
      <c r="L52" s="15" t="n">
        <f aca="false">'[1]住基（一覧表）'!F116+'[1]外国人（一覧表）'!F116</f>
        <v>597</v>
      </c>
      <c r="M52" s="15" t="n">
        <f aca="false">'[1]合計（一覧表）'!I116</f>
        <v>218</v>
      </c>
      <c r="O52" s="13"/>
      <c r="P52" s="18" t="s">
        <v>15</v>
      </c>
      <c r="Q52" s="15" t="n">
        <f aca="false">'[1]住基（一覧表）'!D179+'[1]外国人（一覧表）'!D179</f>
        <v>344</v>
      </c>
      <c r="R52" s="15" t="n">
        <f aca="false">'[1]住基（一覧表）'!E179+'[1]外国人（一覧表）'!E179</f>
        <v>396</v>
      </c>
      <c r="S52" s="15" t="n">
        <f aca="false">'[1]住基（一覧表）'!F179+'[1]外国人（一覧表）'!F179</f>
        <v>740</v>
      </c>
      <c r="T52" s="15" t="n">
        <f aca="false">'[1]合計（一覧表）'!I179</f>
        <v>338</v>
      </c>
      <c r="V52" s="13"/>
      <c r="W52" s="14" t="s">
        <v>205</v>
      </c>
      <c r="X52" s="15" t="n">
        <f aca="false">'[1]住基（一覧表）'!D242+'[1]外国人（一覧表）'!D242</f>
        <v>141</v>
      </c>
      <c r="Y52" s="15" t="n">
        <f aca="false">'[1]住基（一覧表）'!E242+'[1]外国人（一覧表）'!E242</f>
        <v>171</v>
      </c>
      <c r="Z52" s="15" t="n">
        <f aca="false">'[1]住基（一覧表）'!F242+'[1]外国人（一覧表）'!F242</f>
        <v>312</v>
      </c>
      <c r="AA52" s="15" t="n">
        <f aca="false">'[1]合計（一覧表）'!I242</f>
        <v>104</v>
      </c>
    </row>
    <row r="53" customFormat="false" ht="15" hidden="false" customHeight="true" outlineLevel="0" collapsed="false">
      <c r="A53" s="16"/>
      <c r="B53" s="14" t="s">
        <v>206</v>
      </c>
      <c r="C53" s="15" t="n">
        <f aca="false">'[1]住基（一覧表）'!D54+'[1]外国人（一覧表）'!D54</f>
        <v>345</v>
      </c>
      <c r="D53" s="15" t="n">
        <f aca="false">'[1]住基（一覧表）'!E54+'[1]外国人（一覧表）'!E54</f>
        <v>338</v>
      </c>
      <c r="E53" s="15" t="n">
        <f aca="false">'[1]住基（一覧表）'!F54+'[1]外国人（一覧表）'!F54</f>
        <v>683</v>
      </c>
      <c r="F53" s="15" t="n">
        <f aca="false">'[1]合計（一覧表）'!I54</f>
        <v>236</v>
      </c>
      <c r="H53" s="13"/>
      <c r="I53" s="14" t="s">
        <v>207</v>
      </c>
      <c r="J53" s="15" t="n">
        <f aca="false">'[1]住基（一覧表）'!D117+'[1]外国人（一覧表）'!D117</f>
        <v>311</v>
      </c>
      <c r="K53" s="15" t="n">
        <f aca="false">'[1]住基（一覧表）'!E117+'[1]外国人（一覧表）'!E117</f>
        <v>312</v>
      </c>
      <c r="L53" s="15" t="n">
        <f aca="false">'[1]住基（一覧表）'!F117+'[1]外国人（一覧表）'!F117</f>
        <v>623</v>
      </c>
      <c r="M53" s="15" t="n">
        <f aca="false">'[1]合計（一覧表）'!I117</f>
        <v>229</v>
      </c>
      <c r="O53" s="16" t="s">
        <v>208</v>
      </c>
      <c r="P53" s="14" t="s">
        <v>209</v>
      </c>
      <c r="Q53" s="15" t="n">
        <f aca="false">'[1]住基（一覧表）'!D180+'[1]外国人（一覧表）'!D180</f>
        <v>0</v>
      </c>
      <c r="R53" s="15" t="n">
        <f aca="false">'[1]住基（一覧表）'!E180+'[1]外国人（一覧表）'!E180</f>
        <v>0</v>
      </c>
      <c r="S53" s="15" t="n">
        <f aca="false">'[1]住基（一覧表）'!F180+'[1]外国人（一覧表）'!F180</f>
        <v>0</v>
      </c>
      <c r="T53" s="15" t="n">
        <f aca="false">'[1]合計（一覧表）'!I180</f>
        <v>0</v>
      </c>
      <c r="V53" s="13"/>
      <c r="W53" s="14" t="s">
        <v>210</v>
      </c>
      <c r="X53" s="15" t="n">
        <f aca="false">'[1]住基（一覧表）'!D243+'[1]外国人（一覧表）'!D243</f>
        <v>169</v>
      </c>
      <c r="Y53" s="15" t="n">
        <f aca="false">'[1]住基（一覧表）'!E243+'[1]外国人（一覧表）'!E243</f>
        <v>174</v>
      </c>
      <c r="Z53" s="15" t="n">
        <f aca="false">'[1]住基（一覧表）'!F243+'[1]外国人（一覧表）'!F243</f>
        <v>343</v>
      </c>
      <c r="AA53" s="15" t="n">
        <f aca="false">'[1]合計（一覧表）'!I243</f>
        <v>114</v>
      </c>
    </row>
    <row r="54" customFormat="false" ht="15" hidden="false" customHeight="true" outlineLevel="0" collapsed="false">
      <c r="A54" s="16"/>
      <c r="B54" s="14" t="s">
        <v>211</v>
      </c>
      <c r="C54" s="15" t="n">
        <f aca="false">'[1]住基（一覧表）'!D55+'[1]外国人（一覧表）'!D55</f>
        <v>261</v>
      </c>
      <c r="D54" s="15" t="n">
        <f aca="false">'[1]住基（一覧表）'!E55+'[1]外国人（一覧表）'!E55</f>
        <v>288</v>
      </c>
      <c r="E54" s="15" t="n">
        <f aca="false">'[1]住基（一覧表）'!F55+'[1]外国人（一覧表）'!F55</f>
        <v>549</v>
      </c>
      <c r="F54" s="15" t="n">
        <f aca="false">'[1]合計（一覧表）'!I55</f>
        <v>190</v>
      </c>
      <c r="H54" s="13"/>
      <c r="I54" s="14" t="s">
        <v>212</v>
      </c>
      <c r="J54" s="15" t="n">
        <f aca="false">'[1]住基（一覧表）'!D118+'[1]外国人（一覧表）'!D118</f>
        <v>303</v>
      </c>
      <c r="K54" s="15" t="n">
        <f aca="false">'[1]住基（一覧表）'!E118+'[1]外国人（一覧表）'!E118</f>
        <v>329</v>
      </c>
      <c r="L54" s="15" t="n">
        <f aca="false">'[1]住基（一覧表）'!F118+'[1]外国人（一覧表）'!F118</f>
        <v>632</v>
      </c>
      <c r="M54" s="15" t="n">
        <f aca="false">'[1]合計（一覧表）'!I118</f>
        <v>229</v>
      </c>
      <c r="O54" s="16"/>
      <c r="P54" s="14" t="s">
        <v>213</v>
      </c>
      <c r="Q54" s="15" t="n">
        <f aca="false">'[1]住基（一覧表）'!D181+'[1]外国人（一覧表）'!D181</f>
        <v>15</v>
      </c>
      <c r="R54" s="15" t="n">
        <f aca="false">'[1]住基（一覧表）'!E181+'[1]外国人（一覧表）'!E181</f>
        <v>20</v>
      </c>
      <c r="S54" s="15" t="n">
        <f aca="false">'[1]住基（一覧表）'!F181+'[1]外国人（一覧表）'!F181</f>
        <v>35</v>
      </c>
      <c r="T54" s="15" t="n">
        <f aca="false">'[1]合計（一覧表）'!I181</f>
        <v>18</v>
      </c>
      <c r="V54" s="13"/>
      <c r="W54" s="14" t="s">
        <v>214</v>
      </c>
      <c r="X54" s="15" t="n">
        <f aca="false">'[1]住基（一覧表）'!D244+'[1]外国人（一覧表）'!D244</f>
        <v>163</v>
      </c>
      <c r="Y54" s="15" t="n">
        <f aca="false">'[1]住基（一覧表）'!E244+'[1]外国人（一覧表）'!E244</f>
        <v>177</v>
      </c>
      <c r="Z54" s="15" t="n">
        <f aca="false">'[1]住基（一覧表）'!F244+'[1]外国人（一覧表）'!F244</f>
        <v>340</v>
      </c>
      <c r="AA54" s="15" t="n">
        <f aca="false">'[1]合計（一覧表）'!I244</f>
        <v>106</v>
      </c>
    </row>
    <row r="55" customFormat="false" ht="15" hidden="false" customHeight="true" outlineLevel="0" collapsed="false">
      <c r="A55" s="16"/>
      <c r="B55" s="14" t="s">
        <v>215</v>
      </c>
      <c r="C55" s="15" t="n">
        <f aca="false">'[1]住基（一覧表）'!D56+'[1]外国人（一覧表）'!D56</f>
        <v>328</v>
      </c>
      <c r="D55" s="15" t="n">
        <f aca="false">'[1]住基（一覧表）'!E56+'[1]外国人（一覧表）'!E56</f>
        <v>360</v>
      </c>
      <c r="E55" s="15" t="n">
        <f aca="false">'[1]住基（一覧表）'!F56+'[1]外国人（一覧表）'!F56</f>
        <v>688</v>
      </c>
      <c r="F55" s="15" t="n">
        <f aca="false">'[1]合計（一覧表）'!I56</f>
        <v>238</v>
      </c>
      <c r="H55" s="13"/>
      <c r="I55" s="14" t="s">
        <v>216</v>
      </c>
      <c r="J55" s="15" t="n">
        <f aca="false">'[1]住基（一覧表）'!D119+'[1]外国人（一覧表）'!D119</f>
        <v>203</v>
      </c>
      <c r="K55" s="15" t="n">
        <f aca="false">'[1]住基（一覧表）'!E119+'[1]外国人（一覧表）'!E119</f>
        <v>219</v>
      </c>
      <c r="L55" s="15" t="n">
        <f aca="false">'[1]住基（一覧表）'!F119+'[1]外国人（一覧表）'!F119</f>
        <v>422</v>
      </c>
      <c r="M55" s="15" t="n">
        <f aca="false">'[1]合計（一覧表）'!I119</f>
        <v>167</v>
      </c>
      <c r="O55" s="16"/>
      <c r="P55" s="14" t="s">
        <v>217</v>
      </c>
      <c r="Q55" s="15" t="n">
        <f aca="false">'[1]住基（一覧表）'!D182+'[1]外国人（一覧表）'!D182</f>
        <v>58</v>
      </c>
      <c r="R55" s="15" t="n">
        <f aca="false">'[1]住基（一覧表）'!E182+'[1]外国人（一覧表）'!E182</f>
        <v>81</v>
      </c>
      <c r="S55" s="15" t="n">
        <f aca="false">'[1]住基（一覧表）'!F182+'[1]外国人（一覧表）'!F182</f>
        <v>139</v>
      </c>
      <c r="T55" s="15" t="n">
        <f aca="false">'[1]合計（一覧表）'!I182</f>
        <v>70</v>
      </c>
      <c r="V55" s="13"/>
      <c r="W55" s="14" t="s">
        <v>218</v>
      </c>
      <c r="X55" s="15" t="n">
        <f aca="false">'[1]住基（一覧表）'!D245+'[1]外国人（一覧表）'!D245</f>
        <v>30</v>
      </c>
      <c r="Y55" s="15" t="n">
        <f aca="false">'[1]住基（一覧表）'!E245+'[1]外国人（一覧表）'!E245</f>
        <v>29</v>
      </c>
      <c r="Z55" s="15" t="n">
        <f aca="false">'[1]住基（一覧表）'!F245+'[1]外国人（一覧表）'!F245</f>
        <v>59</v>
      </c>
      <c r="AA55" s="15" t="n">
        <f aca="false">'[1]合計（一覧表）'!I245</f>
        <v>17</v>
      </c>
    </row>
    <row r="56" customFormat="false" ht="15" hidden="false" customHeight="true" outlineLevel="0" collapsed="false">
      <c r="A56" s="16"/>
      <c r="B56" s="14" t="s">
        <v>219</v>
      </c>
      <c r="C56" s="15" t="n">
        <f aca="false">'[1]住基（一覧表）'!D57+'[1]外国人（一覧表）'!D57</f>
        <v>334</v>
      </c>
      <c r="D56" s="15" t="n">
        <f aca="false">'[1]住基（一覧表）'!E57+'[1]外国人（一覧表）'!E57</f>
        <v>349</v>
      </c>
      <c r="E56" s="15" t="n">
        <f aca="false">'[1]住基（一覧表）'!F57+'[1]外国人（一覧表）'!F57</f>
        <v>683</v>
      </c>
      <c r="F56" s="15" t="n">
        <f aca="false">'[1]合計（一覧表）'!I57</f>
        <v>246</v>
      </c>
      <c r="H56" s="13"/>
      <c r="I56" s="14" t="s">
        <v>220</v>
      </c>
      <c r="J56" s="15" t="n">
        <f aca="false">'[1]住基（一覧表）'!D120+'[1]外国人（一覧表）'!D120</f>
        <v>287</v>
      </c>
      <c r="K56" s="15" t="n">
        <f aca="false">'[1]住基（一覧表）'!E120+'[1]外国人（一覧表）'!E120</f>
        <v>273</v>
      </c>
      <c r="L56" s="15" t="n">
        <f aca="false">'[1]住基（一覧表）'!F120+'[1]外国人（一覧表）'!F120</f>
        <v>560</v>
      </c>
      <c r="M56" s="15" t="n">
        <f aca="false">'[1]合計（一覧表）'!I120</f>
        <v>212</v>
      </c>
      <c r="O56" s="16"/>
      <c r="P56" s="14" t="s">
        <v>221</v>
      </c>
      <c r="Q56" s="15" t="n">
        <f aca="false">'[1]住基（一覧表）'!D183+'[1]外国人（一覧表）'!D183</f>
        <v>88</v>
      </c>
      <c r="R56" s="15" t="n">
        <f aca="false">'[1]住基（一覧表）'!E183+'[1]外国人（一覧表）'!E183</f>
        <v>95</v>
      </c>
      <c r="S56" s="15" t="n">
        <f aca="false">'[1]住基（一覧表）'!F183+'[1]外国人（一覧表）'!F183</f>
        <v>183</v>
      </c>
      <c r="T56" s="15" t="n">
        <f aca="false">'[1]合計（一覧表）'!I183</f>
        <v>80</v>
      </c>
      <c r="V56" s="13"/>
      <c r="W56" s="14" t="s">
        <v>222</v>
      </c>
      <c r="X56" s="15" t="n">
        <f aca="false">'[1]住基（一覧表）'!D246+'[1]外国人（一覧表）'!D246</f>
        <v>83</v>
      </c>
      <c r="Y56" s="15" t="n">
        <f aca="false">'[1]住基（一覧表）'!E246+'[1]外国人（一覧表）'!E246</f>
        <v>94</v>
      </c>
      <c r="Z56" s="15" t="n">
        <f aca="false">'[1]住基（一覧表）'!F246+'[1]外国人（一覧表）'!F246</f>
        <v>177</v>
      </c>
      <c r="AA56" s="15" t="n">
        <f aca="false">'[1]合計（一覧表）'!I246</f>
        <v>64</v>
      </c>
    </row>
    <row r="57" customFormat="false" ht="15" hidden="false" customHeight="true" outlineLevel="0" collapsed="false">
      <c r="A57" s="16"/>
      <c r="B57" s="14" t="s">
        <v>223</v>
      </c>
      <c r="C57" s="15" t="n">
        <f aca="false">'[1]住基（一覧表）'!D58+'[1]外国人（一覧表）'!D58</f>
        <v>251</v>
      </c>
      <c r="D57" s="15" t="n">
        <f aca="false">'[1]住基（一覧表）'!E58+'[1]外国人（一覧表）'!E58</f>
        <v>242</v>
      </c>
      <c r="E57" s="15" t="n">
        <f aca="false">'[1]住基（一覧表）'!F58+'[1]外国人（一覧表）'!F58</f>
        <v>493</v>
      </c>
      <c r="F57" s="15" t="n">
        <f aca="false">'[1]合計（一覧表）'!I58</f>
        <v>172</v>
      </c>
      <c r="H57" s="13"/>
      <c r="I57" s="14" t="s">
        <v>224</v>
      </c>
      <c r="J57" s="15" t="n">
        <f aca="false">'[1]住基（一覧表）'!D121+'[1]外国人（一覧表）'!D121</f>
        <v>311</v>
      </c>
      <c r="K57" s="15" t="n">
        <f aca="false">'[1]住基（一覧表）'!E121+'[1]外国人（一覧表）'!E121</f>
        <v>305</v>
      </c>
      <c r="L57" s="15" t="n">
        <f aca="false">'[1]住基（一覧表）'!F121+'[1]外国人（一覧表）'!F121</f>
        <v>616</v>
      </c>
      <c r="M57" s="15" t="n">
        <f aca="false">'[1]合計（一覧表）'!I121</f>
        <v>239</v>
      </c>
      <c r="O57" s="16"/>
      <c r="P57" s="14" t="s">
        <v>225</v>
      </c>
      <c r="Q57" s="15" t="n">
        <f aca="false">'[1]住基（一覧表）'!D184+'[1]外国人（一覧表）'!D184</f>
        <v>54</v>
      </c>
      <c r="R57" s="15" t="n">
        <f aca="false">'[1]住基（一覧表）'!E184+'[1]外国人（一覧表）'!E184</f>
        <v>59</v>
      </c>
      <c r="S57" s="15" t="n">
        <f aca="false">'[1]住基（一覧表）'!F184+'[1]外国人（一覧表）'!F184</f>
        <v>113</v>
      </c>
      <c r="T57" s="15" t="n">
        <f aca="false">'[1]合計（一覧表）'!I184</f>
        <v>55</v>
      </c>
      <c r="V57" s="13"/>
      <c r="W57" s="14" t="s">
        <v>226</v>
      </c>
      <c r="X57" s="15" t="n">
        <f aca="false">'[1]住基（一覧表）'!D247+'[1]外国人（一覧表）'!D247</f>
        <v>209</v>
      </c>
      <c r="Y57" s="15" t="n">
        <f aca="false">'[1]住基（一覧表）'!E247+'[1]外国人（一覧表）'!E247</f>
        <v>212</v>
      </c>
      <c r="Z57" s="15" t="n">
        <f aca="false">'[1]住基（一覧表）'!F247+'[1]外国人（一覧表）'!F247</f>
        <v>421</v>
      </c>
      <c r="AA57" s="15" t="n">
        <f aca="false">'[1]合計（一覧表）'!I247</f>
        <v>136</v>
      </c>
    </row>
    <row r="58" customFormat="false" ht="15" hidden="false" customHeight="true" outlineLevel="0" collapsed="false">
      <c r="A58" s="16"/>
      <c r="B58" s="14" t="s">
        <v>227</v>
      </c>
      <c r="C58" s="15" t="n">
        <f aca="false">'[1]住基（一覧表）'!D59+'[1]外国人（一覧表）'!D59</f>
        <v>239</v>
      </c>
      <c r="D58" s="15" t="n">
        <f aca="false">'[1]住基（一覧表）'!E59+'[1]外国人（一覧表）'!E59</f>
        <v>250</v>
      </c>
      <c r="E58" s="15" t="n">
        <f aca="false">'[1]住基（一覧表）'!F59+'[1]外国人（一覧表）'!F59</f>
        <v>489</v>
      </c>
      <c r="F58" s="15" t="n">
        <f aca="false">'[1]合計（一覧表）'!I59</f>
        <v>169</v>
      </c>
      <c r="H58" s="13"/>
      <c r="I58" s="14" t="s">
        <v>228</v>
      </c>
      <c r="J58" s="15" t="n">
        <f aca="false">'[1]住基（一覧表）'!D122+'[1]外国人（一覧表）'!D122</f>
        <v>291</v>
      </c>
      <c r="K58" s="15" t="n">
        <f aca="false">'[1]住基（一覧表）'!E122+'[1]外国人（一覧表）'!E122</f>
        <v>277</v>
      </c>
      <c r="L58" s="15" t="n">
        <f aca="false">'[1]住基（一覧表）'!F122+'[1]外国人（一覧表）'!F122</f>
        <v>568</v>
      </c>
      <c r="M58" s="15" t="n">
        <f aca="false">'[1]合計（一覧表）'!I122</f>
        <v>226</v>
      </c>
      <c r="O58" s="16"/>
      <c r="P58" s="14" t="s">
        <v>229</v>
      </c>
      <c r="Q58" s="15" t="n">
        <f aca="false">'[1]住基（一覧表）'!D185+'[1]外国人（一覧表）'!D185</f>
        <v>83</v>
      </c>
      <c r="R58" s="15" t="n">
        <f aca="false">'[1]住基（一覧表）'!E185+'[1]外国人（一覧表）'!E185</f>
        <v>85</v>
      </c>
      <c r="S58" s="15" t="n">
        <f aca="false">'[1]住基（一覧表）'!F185+'[1]外国人（一覧表）'!F185</f>
        <v>168</v>
      </c>
      <c r="T58" s="15" t="n">
        <f aca="false">'[1]合計（一覧表）'!I185</f>
        <v>70</v>
      </c>
      <c r="V58" s="13"/>
      <c r="W58" s="14" t="s">
        <v>230</v>
      </c>
      <c r="X58" s="15" t="n">
        <f aca="false">'[1]住基（一覧表）'!D248+'[1]外国人（一覧表）'!D248</f>
        <v>47</v>
      </c>
      <c r="Y58" s="15" t="n">
        <f aca="false">'[1]住基（一覧表）'!E248+'[1]外国人（一覧表）'!E248</f>
        <v>60</v>
      </c>
      <c r="Z58" s="15" t="n">
        <f aca="false">'[1]住基（一覧表）'!F248+'[1]外国人（一覧表）'!F248</f>
        <v>107</v>
      </c>
      <c r="AA58" s="15" t="n">
        <f aca="false">'[1]合計（一覧表）'!I248</f>
        <v>31</v>
      </c>
    </row>
    <row r="59" customFormat="false" ht="15" hidden="false" customHeight="true" outlineLevel="0" collapsed="false">
      <c r="A59" s="16"/>
      <c r="B59" s="18" t="s">
        <v>15</v>
      </c>
      <c r="C59" s="15" t="n">
        <f aca="false">'[1]住基（一覧表）'!D60+'[1]外国人（一覧表）'!D60</f>
        <v>3632</v>
      </c>
      <c r="D59" s="15" t="n">
        <f aca="false">'[1]住基（一覧表）'!E60+'[1]外国人（一覧表）'!E60</f>
        <v>3717</v>
      </c>
      <c r="E59" s="15" t="n">
        <f aca="false">'[1]住基（一覧表）'!F60+'[1]外国人（一覧表）'!F60</f>
        <v>7349</v>
      </c>
      <c r="F59" s="15" t="n">
        <f aca="false">'[1]合計（一覧表）'!I60</f>
        <v>2551</v>
      </c>
      <c r="H59" s="13"/>
      <c r="I59" s="14" t="s">
        <v>231</v>
      </c>
      <c r="J59" s="15" t="n">
        <f aca="false">'[1]住基（一覧表）'!D123+'[1]外国人（一覧表）'!D123</f>
        <v>266</v>
      </c>
      <c r="K59" s="15" t="n">
        <f aca="false">'[1]住基（一覧表）'!E123+'[1]外国人（一覧表）'!E123</f>
        <v>305</v>
      </c>
      <c r="L59" s="15" t="n">
        <f aca="false">'[1]住基（一覧表）'!F123+'[1]外国人（一覧表）'!F123</f>
        <v>571</v>
      </c>
      <c r="M59" s="15" t="n">
        <f aca="false">'[1]合計（一覧表）'!I123</f>
        <v>207</v>
      </c>
      <c r="O59" s="16"/>
      <c r="P59" s="14" t="s">
        <v>232</v>
      </c>
      <c r="Q59" s="15" t="n">
        <f aca="false">'[1]住基（一覧表）'!D186+'[1]外国人（一覧表）'!D186</f>
        <v>97</v>
      </c>
      <c r="R59" s="15" t="n">
        <f aca="false">'[1]住基（一覧表）'!E186+'[1]外国人（一覧表）'!E186</f>
        <v>90</v>
      </c>
      <c r="S59" s="15" t="n">
        <f aca="false">'[1]住基（一覧表）'!F186+'[1]外国人（一覧表）'!F186</f>
        <v>187</v>
      </c>
      <c r="T59" s="15" t="n">
        <f aca="false">'[1]合計（一覧表）'!I186</f>
        <v>75</v>
      </c>
      <c r="V59" s="13"/>
      <c r="W59" s="14" t="s">
        <v>233</v>
      </c>
      <c r="X59" s="15" t="n">
        <f aca="false">'[1]住基（一覧表）'!D249+'[1]外国人（一覧表）'!D249</f>
        <v>85</v>
      </c>
      <c r="Y59" s="15" t="n">
        <f aca="false">'[1]住基（一覧表）'!E249+'[1]外国人（一覧表）'!E249</f>
        <v>69</v>
      </c>
      <c r="Z59" s="15" t="n">
        <f aca="false">'[1]住基（一覧表）'!F249+'[1]外国人（一覧表）'!F249</f>
        <v>154</v>
      </c>
      <c r="AA59" s="15" t="n">
        <f aca="false">'[1]合計（一覧表）'!I249</f>
        <v>50</v>
      </c>
    </row>
    <row r="60" customFormat="false" ht="15" hidden="false" customHeight="true" outlineLevel="0" collapsed="false">
      <c r="A60" s="16" t="s">
        <v>234</v>
      </c>
      <c r="B60" s="14" t="s">
        <v>235</v>
      </c>
      <c r="C60" s="15" t="n">
        <f aca="false">'[1]住基（一覧表）'!D61+'[1]外国人（一覧表）'!D61</f>
        <v>82</v>
      </c>
      <c r="D60" s="15" t="n">
        <f aca="false">'[1]住基（一覧表）'!E61+'[1]外国人（一覧表）'!E61</f>
        <v>92</v>
      </c>
      <c r="E60" s="15" t="n">
        <f aca="false">'[1]住基（一覧表）'!F61+'[1]外国人（一覧表）'!F61</f>
        <v>174</v>
      </c>
      <c r="F60" s="15" t="n">
        <f aca="false">'[1]合計（一覧表）'!I61</f>
        <v>64</v>
      </c>
      <c r="H60" s="13"/>
      <c r="I60" s="18" t="s">
        <v>15</v>
      </c>
      <c r="J60" s="15" t="n">
        <f aca="false">'[1]住基（一覧表）'!D124+'[1]外国人（一覧表）'!D124</f>
        <v>5019</v>
      </c>
      <c r="K60" s="15" t="n">
        <f aca="false">'[1]住基（一覧表）'!E124+'[1]外国人（一覧表）'!E124</f>
        <v>5332</v>
      </c>
      <c r="L60" s="15" t="n">
        <f aca="false">'[1]住基（一覧表）'!F124+'[1]外国人（一覧表）'!F124</f>
        <v>10351</v>
      </c>
      <c r="M60" s="15" t="n">
        <f aca="false">'[1]合計（一覧表）'!I124</f>
        <v>3977</v>
      </c>
      <c r="O60" s="16"/>
      <c r="P60" s="14" t="s">
        <v>236</v>
      </c>
      <c r="Q60" s="15" t="n">
        <f aca="false">'[1]住基（一覧表）'!D187+'[1]外国人（一覧表）'!D187</f>
        <v>60</v>
      </c>
      <c r="R60" s="15" t="n">
        <f aca="false">'[1]住基（一覧表）'!E187+'[1]外国人（一覧表）'!E187</f>
        <v>59</v>
      </c>
      <c r="S60" s="15" t="n">
        <f aca="false">'[1]住基（一覧表）'!F187+'[1]外国人（一覧表）'!F187</f>
        <v>119</v>
      </c>
      <c r="T60" s="15" t="n">
        <f aca="false">'[1]合計（一覧表）'!I187</f>
        <v>48</v>
      </c>
      <c r="V60" s="13"/>
      <c r="W60" s="14" t="s">
        <v>237</v>
      </c>
      <c r="X60" s="15" t="n">
        <f aca="false">'[1]住基（一覧表）'!D250+'[1]外国人（一覧表）'!D250</f>
        <v>62</v>
      </c>
      <c r="Y60" s="15" t="n">
        <f aca="false">'[1]住基（一覧表）'!E250+'[1]外国人（一覧表）'!E250</f>
        <v>63</v>
      </c>
      <c r="Z60" s="15" t="n">
        <f aca="false">'[1]住基（一覧表）'!F250+'[1]外国人（一覧表）'!F250</f>
        <v>125</v>
      </c>
      <c r="AA60" s="15" t="n">
        <f aca="false">'[1]合計（一覧表）'!I250</f>
        <v>42</v>
      </c>
    </row>
    <row r="61" customFormat="false" ht="15" hidden="false" customHeight="true" outlineLevel="0" collapsed="false">
      <c r="A61" s="16"/>
      <c r="B61" s="14" t="s">
        <v>238</v>
      </c>
      <c r="C61" s="15" t="n">
        <f aca="false">'[1]住基（一覧表）'!D62+'[1]外国人（一覧表）'!D62</f>
        <v>81</v>
      </c>
      <c r="D61" s="15" t="n">
        <f aca="false">'[1]住基（一覧表）'!E62+'[1]外国人（一覧表）'!E62</f>
        <v>94</v>
      </c>
      <c r="E61" s="15" t="n">
        <f aca="false">'[1]住基（一覧表）'!F62+'[1]外国人（一覧表）'!F62</f>
        <v>175</v>
      </c>
      <c r="F61" s="15" t="n">
        <f aca="false">'[1]合計（一覧表）'!I62</f>
        <v>53</v>
      </c>
      <c r="H61" s="16" t="s">
        <v>10</v>
      </c>
      <c r="I61" s="14" t="s">
        <v>239</v>
      </c>
      <c r="J61" s="15" t="n">
        <f aca="false">'[1]住基（一覧表）'!D125+'[1]外国人（一覧表）'!D125</f>
        <v>195</v>
      </c>
      <c r="K61" s="15" t="n">
        <f aca="false">'[1]住基（一覧表）'!E125+'[1]外国人（一覧表）'!E125</f>
        <v>195</v>
      </c>
      <c r="L61" s="15" t="n">
        <f aca="false">'[1]住基（一覧表）'!F125+'[1]外国人（一覧表）'!F125</f>
        <v>390</v>
      </c>
      <c r="M61" s="15" t="n">
        <f aca="false">'[1]合計（一覧表）'!I125</f>
        <v>118</v>
      </c>
      <c r="O61" s="16"/>
      <c r="P61" s="14" t="s">
        <v>240</v>
      </c>
      <c r="Q61" s="15" t="n">
        <f aca="false">'[1]住基（一覧表）'!D188+'[1]外国人（一覧表）'!D188</f>
        <v>61</v>
      </c>
      <c r="R61" s="15" t="n">
        <f aca="false">'[1]住基（一覧表）'!E188+'[1]外国人（一覧表）'!E188</f>
        <v>72</v>
      </c>
      <c r="S61" s="15" t="n">
        <f aca="false">'[1]住基（一覧表）'!F188+'[1]外国人（一覧表）'!F188</f>
        <v>133</v>
      </c>
      <c r="T61" s="15" t="n">
        <f aca="false">'[1]合計（一覧表）'!I188</f>
        <v>62</v>
      </c>
      <c r="V61" s="13"/>
      <c r="W61" s="14" t="s">
        <v>241</v>
      </c>
      <c r="X61" s="15" t="n">
        <f aca="false">'[1]住基（一覧表）'!D251+'[1]外国人（一覧表）'!D251</f>
        <v>194</v>
      </c>
      <c r="Y61" s="15" t="n">
        <f aca="false">'[1]住基（一覧表）'!E251+'[1]外国人（一覧表）'!E251</f>
        <v>181</v>
      </c>
      <c r="Z61" s="15" t="n">
        <f aca="false">'[1]住基（一覧表）'!F251+'[1]外国人（一覧表）'!F251</f>
        <v>375</v>
      </c>
      <c r="AA61" s="15" t="n">
        <f aca="false">'[1]合計（一覧表）'!I251</f>
        <v>129</v>
      </c>
    </row>
    <row r="62" customFormat="false" ht="15" hidden="false" customHeight="true" outlineLevel="0" collapsed="false">
      <c r="A62" s="16"/>
      <c r="B62" s="14" t="s">
        <v>242</v>
      </c>
      <c r="C62" s="15" t="n">
        <f aca="false">'[1]住基（一覧表）'!D63+'[1]外国人（一覧表）'!D63</f>
        <v>161</v>
      </c>
      <c r="D62" s="15" t="n">
        <f aca="false">'[1]住基（一覧表）'!E63+'[1]外国人（一覧表）'!E63</f>
        <v>212</v>
      </c>
      <c r="E62" s="15" t="n">
        <f aca="false">'[1]住基（一覧表）'!F63+'[1]外国人（一覧表）'!F63</f>
        <v>373</v>
      </c>
      <c r="F62" s="15" t="n">
        <f aca="false">'[1]合計（一覧表）'!I63</f>
        <v>176</v>
      </c>
      <c r="H62" s="16"/>
      <c r="I62" s="14" t="s">
        <v>243</v>
      </c>
      <c r="J62" s="15" t="n">
        <f aca="false">'[1]住基（一覧表）'!D126+'[1]外国人（一覧表）'!D126</f>
        <v>183</v>
      </c>
      <c r="K62" s="15" t="n">
        <f aca="false">'[1]住基（一覧表）'!E126+'[1]外国人（一覧表）'!E126</f>
        <v>197</v>
      </c>
      <c r="L62" s="15" t="n">
        <f aca="false">'[1]住基（一覧表）'!F126+'[1]外国人（一覧表）'!F126</f>
        <v>380</v>
      </c>
      <c r="M62" s="15" t="n">
        <f aca="false">'[1]合計（一覧表）'!I126</f>
        <v>124</v>
      </c>
      <c r="O62" s="16"/>
      <c r="P62" s="14" t="s">
        <v>244</v>
      </c>
      <c r="Q62" s="15" t="n">
        <f aca="false">'[1]住基（一覧表）'!D189+'[1]外国人（一覧表）'!D189</f>
        <v>67</v>
      </c>
      <c r="R62" s="15" t="n">
        <f aca="false">'[1]住基（一覧表）'!E189+'[1]外国人（一覧表）'!E189</f>
        <v>74</v>
      </c>
      <c r="S62" s="15" t="n">
        <f aca="false">'[1]住基（一覧表）'!F189+'[1]外国人（一覧表）'!F189</f>
        <v>141</v>
      </c>
      <c r="T62" s="15" t="n">
        <f aca="false">'[1]合計（一覧表）'!I189</f>
        <v>59</v>
      </c>
      <c r="V62" s="13"/>
      <c r="W62" s="14" t="s">
        <v>245</v>
      </c>
      <c r="X62" s="15" t="n">
        <f aca="false">'[1]住基（一覧表）'!D252+'[1]外国人（一覧表）'!D252</f>
        <v>89</v>
      </c>
      <c r="Y62" s="15" t="n">
        <f aca="false">'[1]住基（一覧表）'!E252+'[1]外国人（一覧表）'!E252</f>
        <v>96</v>
      </c>
      <c r="Z62" s="15" t="n">
        <f aca="false">'[1]住基（一覧表）'!F252+'[1]外国人（一覧表）'!F252</f>
        <v>185</v>
      </c>
      <c r="AA62" s="15" t="n">
        <f aca="false">'[1]合計（一覧表）'!I252</f>
        <v>57</v>
      </c>
    </row>
    <row r="63" customFormat="false" ht="15" hidden="false" customHeight="true" outlineLevel="0" collapsed="false">
      <c r="A63" s="16"/>
      <c r="B63" s="14" t="s">
        <v>246</v>
      </c>
      <c r="C63" s="15" t="n">
        <f aca="false">'[1]住基（一覧表）'!D64+'[1]外国人（一覧表）'!D64</f>
        <v>23</v>
      </c>
      <c r="D63" s="15" t="n">
        <f aca="false">'[1]住基（一覧表）'!E64+'[1]外国人（一覧表）'!E64</f>
        <v>27</v>
      </c>
      <c r="E63" s="15" t="n">
        <f aca="false">'[1]住基（一覧表）'!F64+'[1]外国人（一覧表）'!F64</f>
        <v>50</v>
      </c>
      <c r="F63" s="15" t="n">
        <f aca="false">'[1]合計（一覧表）'!I64</f>
        <v>24</v>
      </c>
      <c r="H63" s="16"/>
      <c r="I63" s="14" t="s">
        <v>247</v>
      </c>
      <c r="J63" s="15" t="n">
        <f aca="false">'[1]住基（一覧表）'!D127+'[1]外国人（一覧表）'!D127</f>
        <v>103</v>
      </c>
      <c r="K63" s="15" t="n">
        <f aca="false">'[1]住基（一覧表）'!E127+'[1]外国人（一覧表）'!E127</f>
        <v>117</v>
      </c>
      <c r="L63" s="15" t="n">
        <f aca="false">'[1]住基（一覧表）'!F127+'[1]外国人（一覧表）'!F127</f>
        <v>220</v>
      </c>
      <c r="M63" s="15" t="n">
        <f aca="false">'[1]合計（一覧表）'!I127</f>
        <v>72</v>
      </c>
      <c r="O63" s="16"/>
      <c r="P63" s="14" t="s">
        <v>248</v>
      </c>
      <c r="Q63" s="15" t="n">
        <f aca="false">'[1]住基（一覧表）'!D190+'[1]外国人（一覧表）'!D190</f>
        <v>132</v>
      </c>
      <c r="R63" s="15" t="n">
        <f aca="false">'[1]住基（一覧表）'!E190+'[1]外国人（一覧表）'!E190</f>
        <v>170</v>
      </c>
      <c r="S63" s="15" t="n">
        <f aca="false">'[1]住基（一覧表）'!F190+'[1]外国人（一覧表）'!F190</f>
        <v>302</v>
      </c>
      <c r="T63" s="15" t="n">
        <f aca="false">'[1]合計（一覧表）'!I190</f>
        <v>128</v>
      </c>
      <c r="V63" s="13"/>
      <c r="W63" s="14" t="s">
        <v>249</v>
      </c>
      <c r="X63" s="15" t="n">
        <f aca="false">'[1]住基（一覧表）'!D253+'[1]外国人（一覧表）'!D253</f>
        <v>166</v>
      </c>
      <c r="Y63" s="15" t="n">
        <f aca="false">'[1]住基（一覧表）'!E253+'[1]外国人（一覧表）'!E253</f>
        <v>165</v>
      </c>
      <c r="Z63" s="15" t="n">
        <f aca="false">'[1]住基（一覧表）'!F253+'[1]外国人（一覧表）'!F253</f>
        <v>331</v>
      </c>
      <c r="AA63" s="15" t="n">
        <f aca="false">'[1]合計（一覧表）'!I253</f>
        <v>103</v>
      </c>
    </row>
    <row r="64" customFormat="false" ht="15" hidden="false" customHeight="true" outlineLevel="0" collapsed="false">
      <c r="A64" s="16"/>
      <c r="B64" s="14" t="s">
        <v>250</v>
      </c>
      <c r="C64" s="15" t="n">
        <f aca="false">'[1]住基（一覧表）'!D65+'[1]外国人（一覧表）'!D65</f>
        <v>44</v>
      </c>
      <c r="D64" s="15" t="n">
        <f aca="false">'[1]住基（一覧表）'!E65+'[1]外国人（一覧表）'!E65</f>
        <v>53</v>
      </c>
      <c r="E64" s="15" t="n">
        <f aca="false">'[1]住基（一覧表）'!F65+'[1]外国人（一覧表）'!F65</f>
        <v>97</v>
      </c>
      <c r="F64" s="15" t="n">
        <f aca="false">'[1]合計（一覧表）'!I65</f>
        <v>31</v>
      </c>
      <c r="H64" s="16"/>
      <c r="I64" s="14" t="s">
        <v>251</v>
      </c>
      <c r="J64" s="15" t="n">
        <f aca="false">'[1]住基（一覧表）'!D128+'[1]外国人（一覧表）'!D128</f>
        <v>0</v>
      </c>
      <c r="K64" s="15" t="n">
        <f aca="false">'[1]住基（一覧表）'!E128+'[1]外国人（一覧表）'!E128</f>
        <v>0</v>
      </c>
      <c r="L64" s="15" t="n">
        <f aca="false">'[1]住基（一覧表）'!F128+'[1]外国人（一覧表）'!F128</f>
        <v>0</v>
      </c>
      <c r="M64" s="15" t="n">
        <f aca="false">'[1]合計（一覧表）'!I128</f>
        <v>0</v>
      </c>
      <c r="O64" s="16"/>
      <c r="P64" s="14" t="s">
        <v>252</v>
      </c>
      <c r="Q64" s="15" t="n">
        <f aca="false">'[1]住基（一覧表）'!D191+'[1]外国人（一覧表）'!D191</f>
        <v>85</v>
      </c>
      <c r="R64" s="15" t="n">
        <f aca="false">'[1]住基（一覧表）'!E191+'[1]外国人（一覧表）'!E191</f>
        <v>92</v>
      </c>
      <c r="S64" s="15" t="n">
        <f aca="false">'[1]住基（一覧表）'!F191+'[1]外国人（一覧表）'!F191</f>
        <v>177</v>
      </c>
      <c r="T64" s="15" t="n">
        <f aca="false">'[1]合計（一覧表）'!I191</f>
        <v>67</v>
      </c>
      <c r="V64" s="13"/>
      <c r="W64" s="18" t="s">
        <v>15</v>
      </c>
      <c r="X64" s="15" t="n">
        <f aca="false">'[1]住基（一覧表）'!D254+'[1]外国人（一覧表）'!D254</f>
        <v>1814</v>
      </c>
      <c r="Y64" s="15" t="n">
        <f aca="false">'[1]住基（一覧表）'!E254+'[1]外国人（一覧表）'!E254</f>
        <v>1876</v>
      </c>
      <c r="Z64" s="15" t="n">
        <f aca="false">'[1]住基（一覧表）'!F254+'[1]外国人（一覧表）'!F254</f>
        <v>3690</v>
      </c>
      <c r="AA64" s="15" t="n">
        <f aca="false">'[1]合計（一覧表）'!I254</f>
        <v>1223</v>
      </c>
    </row>
    <row r="65" customFormat="false" ht="15" hidden="false" customHeight="true" outlineLevel="0" collapsed="false">
      <c r="A65" s="16"/>
      <c r="B65" s="14" t="s">
        <v>253</v>
      </c>
      <c r="C65" s="15" t="n">
        <f aca="false">'[1]住基（一覧表）'!D66+'[1]外国人（一覧表）'!D66</f>
        <v>21</v>
      </c>
      <c r="D65" s="15" t="n">
        <f aca="false">'[1]住基（一覧表）'!E66+'[1]外国人（一覧表）'!E66</f>
        <v>23</v>
      </c>
      <c r="E65" s="15" t="n">
        <f aca="false">'[1]住基（一覧表）'!F66+'[1]外国人（一覧表）'!F66</f>
        <v>44</v>
      </c>
      <c r="F65" s="15" t="n">
        <f aca="false">'[1]合計（一覧表）'!I66</f>
        <v>16</v>
      </c>
      <c r="H65" s="16"/>
      <c r="I65" s="14" t="s">
        <v>254</v>
      </c>
      <c r="J65" s="15" t="n">
        <f aca="false">'[1]住基（一覧表）'!D129+'[1]外国人（一覧表）'!D129</f>
        <v>0</v>
      </c>
      <c r="K65" s="15" t="n">
        <f aca="false">'[1]住基（一覧表）'!E129+'[1]外国人（一覧表）'!E129</f>
        <v>0</v>
      </c>
      <c r="L65" s="15" t="n">
        <f aca="false">'[1]住基（一覧表）'!F129+'[1]外国人（一覧表）'!F129</f>
        <v>0</v>
      </c>
      <c r="M65" s="15" t="n">
        <f aca="false">'[1]合計（一覧表）'!I129</f>
        <v>0</v>
      </c>
      <c r="O65" s="16"/>
      <c r="P65" s="14" t="s">
        <v>255</v>
      </c>
      <c r="Q65" s="15" t="n">
        <f aca="false">'[1]住基（一覧表）'!D192+'[1]外国人（一覧表）'!D192</f>
        <v>101</v>
      </c>
      <c r="R65" s="15" t="n">
        <f aca="false">'[1]住基（一覧表）'!E192+'[1]外国人（一覧表）'!E192</f>
        <v>107</v>
      </c>
      <c r="S65" s="15" t="n">
        <f aca="false">'[1]住基（一覧表）'!F192+'[1]外国人（一覧表）'!F192</f>
        <v>208</v>
      </c>
      <c r="T65" s="15" t="n">
        <f aca="false">'[1]合計（一覧表）'!I192</f>
        <v>84</v>
      </c>
      <c r="V65" s="20"/>
      <c r="W65" s="14"/>
      <c r="X65" s="15"/>
      <c r="Y65" s="15"/>
      <c r="Z65" s="15"/>
      <c r="AA65" s="15"/>
    </row>
    <row r="66" customFormat="false" ht="15" hidden="false" customHeight="true" outlineLevel="0" collapsed="false">
      <c r="A66" s="16"/>
      <c r="B66" s="14" t="s">
        <v>256</v>
      </c>
      <c r="C66" s="15" t="n">
        <f aca="false">'[1]住基（一覧表）'!D67+'[1]外国人（一覧表）'!D67</f>
        <v>258</v>
      </c>
      <c r="D66" s="15" t="n">
        <f aca="false">'[1]住基（一覧表）'!E67+'[1]外国人（一覧表）'!E67</f>
        <v>278</v>
      </c>
      <c r="E66" s="15" t="n">
        <f aca="false">'[1]住基（一覧表）'!F67+'[1]外国人（一覧表）'!F67</f>
        <v>536</v>
      </c>
      <c r="F66" s="15" t="n">
        <f aca="false">'[1]合計（一覧表）'!I67</f>
        <v>207</v>
      </c>
      <c r="H66" s="16"/>
      <c r="I66" s="14" t="s">
        <v>257</v>
      </c>
      <c r="J66" s="15" t="n">
        <f aca="false">'[1]住基（一覧表）'!D130+'[1]外国人（一覧表）'!D130</f>
        <v>0</v>
      </c>
      <c r="K66" s="15" t="n">
        <f aca="false">'[1]住基（一覧表）'!E130+'[1]外国人（一覧表）'!E130</f>
        <v>0</v>
      </c>
      <c r="L66" s="15" t="n">
        <f aca="false">'[1]住基（一覧表）'!F130+'[1]外国人（一覧表）'!F130</f>
        <v>0</v>
      </c>
      <c r="M66" s="15" t="n">
        <f aca="false">'[1]合計（一覧表）'!I130</f>
        <v>0</v>
      </c>
      <c r="O66" s="16"/>
      <c r="P66" s="14" t="s">
        <v>258</v>
      </c>
      <c r="Q66" s="15" t="n">
        <f aca="false">'[1]住基（一覧表）'!D193+'[1]外国人（一覧表）'!D193</f>
        <v>90</v>
      </c>
      <c r="R66" s="15" t="n">
        <f aca="false">'[1]住基（一覧表）'!E193+'[1]外国人（一覧表）'!E193</f>
        <v>101</v>
      </c>
      <c r="S66" s="15" t="n">
        <f aca="false">'[1]住基（一覧表）'!F193+'[1]外国人（一覧表）'!F193</f>
        <v>191</v>
      </c>
      <c r="T66" s="15" t="n">
        <f aca="false">'[1]合計（一覧表）'!I193</f>
        <v>86</v>
      </c>
      <c r="V66" s="21"/>
      <c r="W66" s="22" t="s">
        <v>259</v>
      </c>
      <c r="X66" s="15" t="n">
        <f aca="false">'[1]住基（一覧表）'!D255+'[1]外国人（一覧表）'!D255</f>
        <v>39834</v>
      </c>
      <c r="Y66" s="15" t="n">
        <f aca="false">'[1]住基（一覧表）'!E255+'[1]外国人（一覧表）'!E255</f>
        <v>42409</v>
      </c>
      <c r="Z66" s="15" t="n">
        <f aca="false">'[1]住基（一覧表）'!F255+'[1]外国人（一覧表）'!F255</f>
        <v>82243</v>
      </c>
      <c r="AA66" s="15" t="n">
        <f aca="false">'[1]合計（一覧表）'!I255</f>
        <v>32674</v>
      </c>
    </row>
    <row r="69" customFormat="false" ht="13.5" hidden="false" customHeight="true" outlineLevel="0" collapsed="false"/>
    <row r="73" customFormat="false" ht="13.5" hidden="false" customHeight="false" outlineLevel="0" collapsed="false">
      <c r="C73" s="2"/>
      <c r="D73" s="2"/>
      <c r="E73" s="2"/>
    </row>
    <row r="74" customFormat="false" ht="13.5" hidden="false" customHeight="false" outlineLevel="0" collapsed="false">
      <c r="C74" s="2"/>
      <c r="D74" s="2"/>
      <c r="E74" s="2"/>
    </row>
    <row r="75" customFormat="false" ht="13.5" hidden="false" customHeight="false" outlineLevel="0" collapsed="false">
      <c r="C75" s="2"/>
      <c r="D75" s="2"/>
      <c r="E75" s="2"/>
    </row>
    <row r="76" customFormat="false" ht="13.5" hidden="false" customHeight="false" outlineLevel="0" collapsed="false">
      <c r="C76" s="2"/>
      <c r="D76" s="2"/>
      <c r="E76" s="2"/>
    </row>
    <row r="77" customFormat="false" ht="13.5" hidden="false" customHeight="false" outlineLevel="0" collapsed="false">
      <c r="C77" s="2"/>
      <c r="D77" s="2"/>
      <c r="E77" s="2"/>
    </row>
    <row r="78" customFormat="false" ht="13.5" hidden="false" customHeight="false" outlineLevel="0" collapsed="false">
      <c r="C78" s="2"/>
      <c r="D78" s="2"/>
      <c r="E78" s="2"/>
    </row>
    <row r="79" customFormat="false" ht="13.5" hidden="false" customHeight="false" outlineLevel="0" collapsed="false">
      <c r="C79" s="2"/>
      <c r="D79" s="2"/>
      <c r="E79" s="2"/>
    </row>
    <row r="80" customFormat="false" ht="13.5" hidden="false" customHeight="false" outlineLevel="0" collapsed="false">
      <c r="C80" s="2"/>
      <c r="D80" s="2"/>
      <c r="E80" s="2"/>
    </row>
    <row r="81" customFormat="false" ht="13.5" hidden="false" customHeight="false" outlineLevel="0" collapsed="false">
      <c r="C81" s="2"/>
      <c r="D81" s="2"/>
      <c r="E81" s="2"/>
    </row>
    <row r="82" customFormat="false" ht="13.5" hidden="false" customHeight="false" outlineLevel="0" collapsed="false">
      <c r="C82" s="2"/>
      <c r="D82" s="2"/>
      <c r="E82" s="2"/>
    </row>
    <row r="83" customFormat="false" ht="13.5" hidden="false" customHeight="false" outlineLevel="0" collapsed="false">
      <c r="C83" s="2"/>
      <c r="D83" s="2"/>
      <c r="E83" s="2"/>
    </row>
    <row r="84" customFormat="false" ht="13.5" hidden="false" customHeight="false" outlineLevel="0" collapsed="false">
      <c r="C84" s="2"/>
      <c r="D84" s="2"/>
      <c r="E84" s="2"/>
    </row>
    <row r="85" customFormat="false" ht="13.5" hidden="false" customHeight="false" outlineLevel="0" collapsed="false">
      <c r="C85" s="2"/>
      <c r="D85" s="2"/>
      <c r="E85" s="2"/>
    </row>
    <row r="86" customFormat="false" ht="13.5" hidden="false" customHeight="false" outlineLevel="0" collapsed="false">
      <c r="C86" s="2"/>
      <c r="D86" s="2"/>
      <c r="E86" s="2"/>
    </row>
    <row r="87" customFormat="false" ht="13.5" hidden="false" customHeight="false" outlineLevel="0" collapsed="false">
      <c r="C87" s="2"/>
      <c r="D87" s="2"/>
      <c r="E87" s="2"/>
    </row>
    <row r="88" customFormat="false" ht="13.5" hidden="false" customHeight="false" outlineLevel="0" collapsed="false">
      <c r="C88" s="2"/>
      <c r="D88" s="2"/>
      <c r="E88" s="2"/>
    </row>
    <row r="89" customFormat="false" ht="13.5" hidden="false" customHeight="false" outlineLevel="0" collapsed="false">
      <c r="C89" s="2"/>
      <c r="D89" s="2"/>
      <c r="E89" s="2"/>
    </row>
    <row r="90" customFormat="false" ht="13.5" hidden="false" customHeight="false" outlineLevel="0" collapsed="false">
      <c r="C90" s="2"/>
      <c r="D90" s="2"/>
      <c r="E90" s="2"/>
    </row>
    <row r="91" customFormat="false" ht="13.5" hidden="false" customHeight="false" outlineLevel="0" collapsed="false">
      <c r="C91" s="2"/>
      <c r="D91" s="2"/>
      <c r="E91" s="2"/>
    </row>
    <row r="92" customFormat="false" ht="13.5" hidden="false" customHeight="false" outlineLevel="0" collapsed="false">
      <c r="C92" s="2"/>
      <c r="D92" s="2"/>
      <c r="E92" s="2"/>
    </row>
    <row r="93" customFormat="false" ht="13.5" hidden="false" customHeight="false" outlineLevel="0" collapsed="false">
      <c r="C93" s="2"/>
      <c r="D93" s="2"/>
      <c r="E93" s="2"/>
    </row>
    <row r="94" customFormat="false" ht="13.5" hidden="false" customHeight="false" outlineLevel="0" collapsed="false">
      <c r="C94" s="2"/>
      <c r="D94" s="2"/>
      <c r="E94" s="2"/>
    </row>
    <row r="95" customFormat="false" ht="13.5" hidden="false" customHeight="false" outlineLevel="0" collapsed="false">
      <c r="C95" s="2"/>
      <c r="D95" s="2"/>
      <c r="E95" s="2"/>
    </row>
    <row r="96" customFormat="false" ht="13.5" hidden="false" customHeight="false" outlineLevel="0" collapsed="false">
      <c r="C96" s="2"/>
      <c r="D96" s="2"/>
      <c r="E96" s="2"/>
    </row>
    <row r="97" customFormat="false" ht="13.5" hidden="false" customHeight="false" outlineLevel="0" collapsed="false">
      <c r="C97" s="2"/>
      <c r="D97" s="2"/>
      <c r="E97" s="2"/>
    </row>
    <row r="98" customFormat="false" ht="13.5" hidden="false" customHeight="false" outlineLevel="0" collapsed="false">
      <c r="C98" s="2"/>
      <c r="D98" s="2"/>
      <c r="E98" s="2"/>
    </row>
    <row r="99" customFormat="false" ht="13.5" hidden="false" customHeight="false" outlineLevel="0" collapsed="false">
      <c r="C99" s="2"/>
      <c r="D99" s="2"/>
      <c r="E99" s="2"/>
    </row>
    <row r="100" customFormat="false" ht="13.5" hidden="false" customHeight="false" outlineLevel="0" collapsed="false">
      <c r="C100" s="2"/>
      <c r="D100" s="2"/>
      <c r="E100" s="2"/>
    </row>
    <row r="101" customFormat="false" ht="13.5" hidden="false" customHeight="false" outlineLevel="0" collapsed="false">
      <c r="C101" s="2"/>
      <c r="D101" s="2"/>
      <c r="E101" s="2"/>
    </row>
    <row r="102" customFormat="false" ht="13.5" hidden="false" customHeight="false" outlineLevel="0" collapsed="false">
      <c r="C102" s="2"/>
      <c r="D102" s="2"/>
      <c r="E102" s="2"/>
    </row>
    <row r="103" customFormat="false" ht="13.5" hidden="false" customHeight="false" outlineLevel="0" collapsed="false">
      <c r="C103" s="2"/>
      <c r="D103" s="2"/>
      <c r="E103" s="2"/>
    </row>
    <row r="104" customFormat="false" ht="13.5" hidden="false" customHeight="false" outlineLevel="0" collapsed="false">
      <c r="C104" s="2"/>
      <c r="D104" s="2"/>
      <c r="E104" s="2"/>
    </row>
    <row r="105" customFormat="false" ht="13.5" hidden="false" customHeight="false" outlineLevel="0" collapsed="false">
      <c r="C105" s="2"/>
      <c r="D105" s="2"/>
      <c r="E105" s="2"/>
    </row>
    <row r="106" customFormat="false" ht="13.5" hidden="false" customHeight="false" outlineLevel="0" collapsed="false">
      <c r="C106" s="2"/>
      <c r="D106" s="2"/>
      <c r="E106" s="2"/>
    </row>
    <row r="107" customFormat="false" ht="13.5" hidden="false" customHeight="false" outlineLevel="0" collapsed="false">
      <c r="C107" s="2"/>
      <c r="D107" s="2"/>
      <c r="E107" s="2"/>
    </row>
    <row r="108" customFormat="false" ht="13.5" hidden="false" customHeight="false" outlineLevel="0" collapsed="false">
      <c r="C108" s="2"/>
      <c r="D108" s="2"/>
      <c r="E108" s="2"/>
    </row>
    <row r="109" customFormat="false" ht="13.5" hidden="false" customHeight="false" outlineLevel="0" collapsed="false">
      <c r="C109" s="2"/>
      <c r="D109" s="2"/>
      <c r="E109" s="2"/>
    </row>
    <row r="110" customFormat="false" ht="13.5" hidden="false" customHeight="false" outlineLevel="0" collapsed="false">
      <c r="C110" s="2"/>
      <c r="D110" s="2"/>
      <c r="E110" s="2"/>
    </row>
    <row r="111" customFormat="false" ht="13.5" hidden="false" customHeight="false" outlineLevel="0" collapsed="false">
      <c r="C111" s="2"/>
      <c r="D111" s="2"/>
      <c r="E111" s="2"/>
    </row>
    <row r="112" customFormat="false" ht="13.5" hidden="false" customHeight="false" outlineLevel="0" collapsed="false">
      <c r="C112" s="2"/>
      <c r="D112" s="2"/>
      <c r="E112" s="2"/>
    </row>
    <row r="113" customFormat="false" ht="13.5" hidden="false" customHeight="false" outlineLevel="0" collapsed="false">
      <c r="C113" s="2"/>
      <c r="D113" s="2"/>
      <c r="E113" s="2"/>
    </row>
    <row r="114" customFormat="false" ht="13.5" hidden="false" customHeight="false" outlineLevel="0" collapsed="false">
      <c r="C114" s="2"/>
      <c r="D114" s="2"/>
      <c r="E114" s="2"/>
    </row>
    <row r="115" customFormat="false" ht="13.5" hidden="false" customHeight="false" outlineLevel="0" collapsed="false">
      <c r="C115" s="2"/>
      <c r="D115" s="2"/>
      <c r="E115" s="2"/>
    </row>
    <row r="116" customFormat="false" ht="13.5" hidden="false" customHeight="false" outlineLevel="0" collapsed="false">
      <c r="C116" s="2"/>
      <c r="D116" s="2"/>
      <c r="E116" s="2"/>
    </row>
    <row r="117" customFormat="false" ht="13.5" hidden="false" customHeight="false" outlineLevel="0" collapsed="false">
      <c r="C117" s="2"/>
      <c r="D117" s="2"/>
      <c r="E117" s="2"/>
    </row>
    <row r="118" customFormat="false" ht="13.5" hidden="false" customHeight="false" outlineLevel="0" collapsed="false">
      <c r="C118" s="2"/>
      <c r="D118" s="2"/>
      <c r="E118" s="2"/>
    </row>
    <row r="119" customFormat="false" ht="13.5" hidden="false" customHeight="false" outlineLevel="0" collapsed="false">
      <c r="C119" s="2"/>
      <c r="D119" s="2"/>
      <c r="E119" s="2"/>
    </row>
    <row r="120" customFormat="false" ht="13.5" hidden="false" customHeight="false" outlineLevel="0" collapsed="false">
      <c r="C120" s="2"/>
      <c r="D120" s="2"/>
      <c r="E120" s="2"/>
    </row>
    <row r="121" customFormat="false" ht="13.5" hidden="false" customHeight="false" outlineLevel="0" collapsed="false">
      <c r="C121" s="2"/>
      <c r="D121" s="2"/>
      <c r="E121" s="2"/>
    </row>
    <row r="122" customFormat="false" ht="13.5" hidden="false" customHeight="false" outlineLevel="0" collapsed="false">
      <c r="C122" s="2"/>
      <c r="D122" s="2"/>
      <c r="E122" s="2"/>
    </row>
    <row r="123" customFormat="false" ht="13.5" hidden="false" customHeight="false" outlineLevel="0" collapsed="false">
      <c r="C123" s="2"/>
      <c r="D123" s="2"/>
      <c r="E123" s="2"/>
    </row>
    <row r="124" customFormat="false" ht="13.5" hidden="false" customHeight="false" outlineLevel="0" collapsed="false">
      <c r="C124" s="2"/>
      <c r="D124" s="2"/>
      <c r="E124" s="2"/>
    </row>
    <row r="125" customFormat="false" ht="13.5" hidden="false" customHeight="false" outlineLevel="0" collapsed="false">
      <c r="C125" s="2"/>
      <c r="D125" s="2"/>
      <c r="E125" s="2"/>
    </row>
    <row r="126" customFormat="false" ht="13.5" hidden="false" customHeight="false" outlineLevel="0" collapsed="false">
      <c r="C126" s="2"/>
      <c r="D126" s="2"/>
      <c r="E126" s="2"/>
    </row>
    <row r="127" customFormat="false" ht="13.5" hidden="false" customHeight="false" outlineLevel="0" collapsed="false">
      <c r="C127" s="2"/>
      <c r="D127" s="2"/>
      <c r="E127" s="2"/>
    </row>
    <row r="128" customFormat="false" ht="13.5" hidden="false" customHeight="false" outlineLevel="0" collapsed="false">
      <c r="C128" s="2"/>
      <c r="D128" s="2"/>
      <c r="E128" s="2"/>
    </row>
    <row r="129" customFormat="false" ht="13.5" hidden="false" customHeight="false" outlineLevel="0" collapsed="false">
      <c r="C129" s="2"/>
      <c r="D129" s="2"/>
      <c r="E129" s="2"/>
    </row>
    <row r="130" customFormat="false" ht="13.5" hidden="false" customHeight="false" outlineLevel="0" collapsed="false">
      <c r="C130" s="2"/>
      <c r="D130" s="2"/>
      <c r="E130" s="2"/>
    </row>
    <row r="131" customFormat="false" ht="13.5" hidden="false" customHeight="false" outlineLevel="0" collapsed="false">
      <c r="C131" s="2"/>
      <c r="D131" s="2"/>
      <c r="E131" s="2"/>
    </row>
    <row r="132" customFormat="false" ht="13.5" hidden="false" customHeight="false" outlineLevel="0" collapsed="false">
      <c r="C132" s="2"/>
      <c r="D132" s="2"/>
      <c r="E132" s="2"/>
    </row>
    <row r="133" customFormat="false" ht="13.5" hidden="false" customHeight="false" outlineLevel="0" collapsed="false">
      <c r="C133" s="2"/>
      <c r="D133" s="2"/>
      <c r="E133" s="2"/>
    </row>
    <row r="134" customFormat="false" ht="13.5" hidden="false" customHeight="false" outlineLevel="0" collapsed="false">
      <c r="C134" s="2"/>
      <c r="D134" s="2"/>
      <c r="E134" s="2"/>
    </row>
    <row r="135" customFormat="false" ht="13.5" hidden="false" customHeight="false" outlineLevel="0" collapsed="false">
      <c r="C135" s="2"/>
      <c r="D135" s="2"/>
      <c r="E135" s="2"/>
    </row>
    <row r="136" customFormat="false" ht="13.5" hidden="false" customHeight="false" outlineLevel="0" collapsed="false">
      <c r="C136" s="2"/>
      <c r="D136" s="2"/>
      <c r="E136" s="2"/>
    </row>
    <row r="137" customFormat="false" ht="13.5" hidden="false" customHeight="false" outlineLevel="0" collapsed="false">
      <c r="C137" s="2"/>
      <c r="D137" s="2"/>
      <c r="E137" s="2"/>
    </row>
    <row r="138" customFormat="false" ht="13.5" hidden="false" customHeight="false" outlineLevel="0" collapsed="false">
      <c r="C138" s="2"/>
      <c r="D138" s="2"/>
      <c r="E138" s="2"/>
    </row>
    <row r="139" customFormat="false" ht="13.5" hidden="false" customHeight="false" outlineLevel="0" collapsed="false">
      <c r="C139" s="2"/>
      <c r="D139" s="2"/>
      <c r="E139" s="2"/>
    </row>
    <row r="140" customFormat="false" ht="13.5" hidden="false" customHeight="false" outlineLevel="0" collapsed="false">
      <c r="C140" s="2"/>
      <c r="D140" s="2"/>
      <c r="E140" s="2"/>
    </row>
    <row r="141" customFormat="false" ht="13.5" hidden="false" customHeight="false" outlineLevel="0" collapsed="false">
      <c r="C141" s="2"/>
      <c r="D141" s="2"/>
      <c r="E141" s="2"/>
    </row>
    <row r="142" customFormat="false" ht="13.5" hidden="false" customHeight="false" outlineLevel="0" collapsed="false">
      <c r="C142" s="2"/>
      <c r="D142" s="2"/>
      <c r="E142" s="2"/>
    </row>
    <row r="143" customFormat="false" ht="13.5" hidden="false" customHeight="false" outlineLevel="0" collapsed="false">
      <c r="C143" s="2"/>
      <c r="D143" s="2"/>
      <c r="E143" s="2"/>
    </row>
    <row r="144" customFormat="false" ht="13.5" hidden="false" customHeight="false" outlineLevel="0" collapsed="false">
      <c r="C144" s="2"/>
      <c r="D144" s="2"/>
      <c r="E144" s="2"/>
    </row>
    <row r="145" customFormat="false" ht="13.5" hidden="false" customHeight="false" outlineLevel="0" collapsed="false">
      <c r="C145" s="2"/>
      <c r="D145" s="2"/>
      <c r="E145" s="2"/>
    </row>
    <row r="146" customFormat="false" ht="13.5" hidden="false" customHeight="false" outlineLevel="0" collapsed="false">
      <c r="C146" s="2"/>
      <c r="D146" s="2"/>
      <c r="E146" s="2"/>
    </row>
    <row r="147" customFormat="false" ht="13.5" hidden="false" customHeight="false" outlineLevel="0" collapsed="false">
      <c r="C147" s="2"/>
      <c r="D147" s="2"/>
      <c r="E147" s="2"/>
    </row>
    <row r="148" customFormat="false" ht="13.5" hidden="false" customHeight="false" outlineLevel="0" collapsed="false">
      <c r="C148" s="2"/>
      <c r="D148" s="2"/>
      <c r="E148" s="2"/>
    </row>
    <row r="149" customFormat="false" ht="13.5" hidden="false" customHeight="false" outlineLevel="0" collapsed="false">
      <c r="C149" s="2"/>
      <c r="D149" s="2"/>
      <c r="E149" s="2"/>
    </row>
    <row r="150" customFormat="false" ht="13.5" hidden="false" customHeight="false" outlineLevel="0" collapsed="false">
      <c r="C150" s="2"/>
      <c r="D150" s="2"/>
      <c r="E150" s="2"/>
    </row>
    <row r="151" customFormat="false" ht="13.5" hidden="false" customHeight="false" outlineLevel="0" collapsed="false">
      <c r="C151" s="2"/>
      <c r="D151" s="2"/>
      <c r="E151" s="2"/>
    </row>
    <row r="152" customFormat="false" ht="13.5" hidden="false" customHeight="false" outlineLevel="0" collapsed="false">
      <c r="C152" s="2"/>
      <c r="D152" s="2"/>
      <c r="E152" s="2"/>
    </row>
    <row r="153" customFormat="false" ht="13.5" hidden="false" customHeight="false" outlineLevel="0" collapsed="false">
      <c r="C153" s="2"/>
      <c r="D153" s="2"/>
      <c r="E153" s="2"/>
    </row>
    <row r="154" customFormat="false" ht="13.5" hidden="false" customHeight="false" outlineLevel="0" collapsed="false">
      <c r="C154" s="2"/>
      <c r="D154" s="2"/>
      <c r="E154" s="2"/>
    </row>
    <row r="155" customFormat="false" ht="13.5" hidden="false" customHeight="false" outlineLevel="0" collapsed="false">
      <c r="C155" s="2"/>
      <c r="D155" s="2"/>
      <c r="E155" s="2"/>
    </row>
    <row r="156" customFormat="false" ht="13.5" hidden="false" customHeight="false" outlineLevel="0" collapsed="false">
      <c r="C156" s="2"/>
      <c r="D156" s="2"/>
      <c r="E156" s="2"/>
    </row>
    <row r="157" customFormat="false" ht="13.5" hidden="false" customHeight="false" outlineLevel="0" collapsed="false">
      <c r="C157" s="2"/>
      <c r="D157" s="2"/>
      <c r="E157" s="2"/>
    </row>
    <row r="158" customFormat="false" ht="13.5" hidden="false" customHeight="false" outlineLevel="0" collapsed="false">
      <c r="C158" s="2"/>
      <c r="D158" s="2"/>
      <c r="E158" s="2"/>
    </row>
    <row r="159" customFormat="false" ht="13.5" hidden="false" customHeight="false" outlineLevel="0" collapsed="false">
      <c r="C159" s="2"/>
      <c r="D159" s="2"/>
      <c r="E159" s="2"/>
    </row>
    <row r="160" customFormat="false" ht="13.5" hidden="false" customHeight="false" outlineLevel="0" collapsed="false">
      <c r="C160" s="2"/>
      <c r="D160" s="2"/>
      <c r="E160" s="2"/>
    </row>
    <row r="161" customFormat="false" ht="13.5" hidden="false" customHeight="false" outlineLevel="0" collapsed="false">
      <c r="C161" s="2"/>
      <c r="D161" s="2"/>
      <c r="E161" s="2"/>
    </row>
    <row r="162" customFormat="false" ht="13.5" hidden="false" customHeight="false" outlineLevel="0" collapsed="false">
      <c r="C162" s="2"/>
      <c r="D162" s="2"/>
      <c r="E162" s="2"/>
    </row>
    <row r="163" customFormat="false" ht="13.5" hidden="false" customHeight="false" outlineLevel="0" collapsed="false">
      <c r="C163" s="2"/>
      <c r="D163" s="2"/>
      <c r="E163" s="2"/>
    </row>
    <row r="164" customFormat="false" ht="13.5" hidden="false" customHeight="false" outlineLevel="0" collapsed="false">
      <c r="C164" s="2"/>
      <c r="D164" s="2"/>
      <c r="E164" s="2"/>
    </row>
    <row r="165" customFormat="false" ht="13.5" hidden="false" customHeight="false" outlineLevel="0" collapsed="false">
      <c r="C165" s="2"/>
      <c r="D165" s="2"/>
      <c r="E165" s="2"/>
    </row>
    <row r="166" customFormat="false" ht="13.5" hidden="false" customHeight="false" outlineLevel="0" collapsed="false">
      <c r="C166" s="2"/>
      <c r="D166" s="2"/>
      <c r="E166" s="2"/>
    </row>
    <row r="167" customFormat="false" ht="13.5" hidden="false" customHeight="false" outlineLevel="0" collapsed="false">
      <c r="C167" s="2"/>
      <c r="D167" s="2"/>
      <c r="E167" s="2"/>
    </row>
    <row r="168" customFormat="false" ht="13.5" hidden="false" customHeight="false" outlineLevel="0" collapsed="false">
      <c r="C168" s="2"/>
      <c r="D168" s="2"/>
      <c r="E168" s="2"/>
    </row>
    <row r="169" customFormat="false" ht="13.5" hidden="false" customHeight="false" outlineLevel="0" collapsed="false">
      <c r="C169" s="2"/>
      <c r="D169" s="2"/>
      <c r="E169" s="2"/>
    </row>
    <row r="170" customFormat="false" ht="13.5" hidden="false" customHeight="false" outlineLevel="0" collapsed="false">
      <c r="C170" s="2"/>
      <c r="D170" s="2"/>
      <c r="E170" s="2"/>
    </row>
    <row r="171" customFormat="false" ht="13.5" hidden="false" customHeight="false" outlineLevel="0" collapsed="false">
      <c r="C171" s="2"/>
      <c r="D171" s="2"/>
      <c r="E171" s="2"/>
    </row>
    <row r="172" customFormat="false" ht="13.5" hidden="false" customHeight="false" outlineLevel="0" collapsed="false">
      <c r="C172" s="2"/>
      <c r="D172" s="2"/>
      <c r="E172" s="2"/>
    </row>
    <row r="173" customFormat="false" ht="13.5" hidden="false" customHeight="false" outlineLevel="0" collapsed="false">
      <c r="C173" s="2"/>
      <c r="D173" s="2"/>
      <c r="E173" s="2"/>
    </row>
    <row r="174" customFormat="false" ht="13.5" hidden="false" customHeight="false" outlineLevel="0" collapsed="false">
      <c r="C174" s="2"/>
      <c r="D174" s="2"/>
      <c r="E174" s="2"/>
    </row>
    <row r="175" customFormat="false" ht="13.5" hidden="false" customHeight="false" outlineLevel="0" collapsed="false">
      <c r="C175" s="2"/>
      <c r="D175" s="2"/>
      <c r="E175" s="2"/>
    </row>
    <row r="176" customFormat="false" ht="13.5" hidden="false" customHeight="false" outlineLevel="0" collapsed="false">
      <c r="C176" s="2"/>
      <c r="D176" s="2"/>
      <c r="E176" s="2"/>
    </row>
    <row r="177" customFormat="false" ht="13.5" hidden="false" customHeight="false" outlineLevel="0" collapsed="false">
      <c r="C177" s="2"/>
      <c r="D177" s="2"/>
      <c r="E177" s="2"/>
    </row>
    <row r="178" customFormat="false" ht="13.5" hidden="false" customHeight="false" outlineLevel="0" collapsed="false">
      <c r="C178" s="2"/>
      <c r="D178" s="2"/>
      <c r="E178" s="2"/>
    </row>
    <row r="179" customFormat="false" ht="13.5" hidden="false" customHeight="false" outlineLevel="0" collapsed="false">
      <c r="C179" s="2"/>
      <c r="D179" s="2"/>
      <c r="E179" s="2"/>
    </row>
    <row r="180" customFormat="false" ht="13.5" hidden="false" customHeight="false" outlineLevel="0" collapsed="false">
      <c r="C180" s="2"/>
      <c r="D180" s="2"/>
      <c r="E180" s="2"/>
    </row>
    <row r="181" customFormat="false" ht="13.5" hidden="false" customHeight="false" outlineLevel="0" collapsed="false">
      <c r="C181" s="2"/>
      <c r="D181" s="2"/>
      <c r="E181" s="2"/>
    </row>
    <row r="182" customFormat="false" ht="13.5" hidden="false" customHeight="false" outlineLevel="0" collapsed="false">
      <c r="C182" s="2"/>
      <c r="D182" s="2"/>
      <c r="E182" s="2"/>
    </row>
    <row r="183" customFormat="false" ht="13.5" hidden="false" customHeight="false" outlineLevel="0" collapsed="false">
      <c r="C183" s="2"/>
      <c r="D183" s="2"/>
      <c r="E183" s="2"/>
    </row>
    <row r="184" customFormat="false" ht="13.5" hidden="false" customHeight="false" outlineLevel="0" collapsed="false">
      <c r="C184" s="2"/>
      <c r="D184" s="2"/>
      <c r="E184" s="2"/>
    </row>
    <row r="185" customFormat="false" ht="13.5" hidden="false" customHeight="false" outlineLevel="0" collapsed="false">
      <c r="C185" s="2"/>
      <c r="D185" s="2"/>
      <c r="E185" s="2"/>
    </row>
    <row r="186" customFormat="false" ht="13.5" hidden="false" customHeight="false" outlineLevel="0" collapsed="false">
      <c r="C186" s="2"/>
      <c r="D186" s="2"/>
      <c r="E186" s="2"/>
    </row>
    <row r="187" customFormat="false" ht="13.5" hidden="false" customHeight="false" outlineLevel="0" collapsed="false">
      <c r="C187" s="2"/>
      <c r="D187" s="2"/>
      <c r="E187" s="2"/>
    </row>
    <row r="188" customFormat="false" ht="13.5" hidden="false" customHeight="false" outlineLevel="0" collapsed="false">
      <c r="C188" s="2"/>
      <c r="D188" s="2"/>
      <c r="E188" s="2"/>
    </row>
    <row r="189" customFormat="false" ht="13.5" hidden="false" customHeight="false" outlineLevel="0" collapsed="false">
      <c r="C189" s="2"/>
      <c r="D189" s="2"/>
      <c r="E189" s="2"/>
    </row>
    <row r="190" customFormat="false" ht="13.5" hidden="false" customHeight="false" outlineLevel="0" collapsed="false">
      <c r="C190" s="2"/>
      <c r="D190" s="2"/>
      <c r="E190" s="2"/>
    </row>
    <row r="191" customFormat="false" ht="13.5" hidden="false" customHeight="false" outlineLevel="0" collapsed="false">
      <c r="C191" s="2"/>
      <c r="D191" s="2"/>
      <c r="E191" s="2"/>
    </row>
    <row r="192" customFormat="false" ht="13.5" hidden="false" customHeight="false" outlineLevel="0" collapsed="false">
      <c r="C192" s="2"/>
      <c r="D192" s="2"/>
      <c r="E192" s="2"/>
    </row>
    <row r="193" customFormat="false" ht="13.5" hidden="false" customHeight="false" outlineLevel="0" collapsed="false">
      <c r="C193" s="2"/>
      <c r="D193" s="2"/>
      <c r="E193" s="2"/>
    </row>
    <row r="194" customFormat="false" ht="13.5" hidden="false" customHeight="false" outlineLevel="0" collapsed="false">
      <c r="C194" s="2"/>
      <c r="D194" s="2"/>
      <c r="E194" s="2"/>
    </row>
    <row r="195" customFormat="false" ht="13.5" hidden="false" customHeight="false" outlineLevel="0" collapsed="false">
      <c r="C195" s="2"/>
      <c r="D195" s="2"/>
      <c r="E195" s="2"/>
    </row>
    <row r="196" customFormat="false" ht="13.5" hidden="false" customHeight="false" outlineLevel="0" collapsed="false">
      <c r="C196" s="2"/>
      <c r="D196" s="2"/>
      <c r="E196" s="2"/>
    </row>
    <row r="197" customFormat="false" ht="13.5" hidden="false" customHeight="false" outlineLevel="0" collapsed="false">
      <c r="C197" s="2"/>
      <c r="D197" s="2"/>
      <c r="E197" s="2"/>
    </row>
    <row r="198" customFormat="false" ht="13.5" hidden="false" customHeight="false" outlineLevel="0" collapsed="false">
      <c r="C198" s="2"/>
      <c r="D198" s="2"/>
      <c r="E198" s="2"/>
    </row>
    <row r="199" customFormat="false" ht="13.5" hidden="false" customHeight="false" outlineLevel="0" collapsed="false">
      <c r="C199" s="2"/>
      <c r="D199" s="2"/>
      <c r="E199" s="2"/>
    </row>
    <row r="200" customFormat="false" ht="13.5" hidden="false" customHeight="false" outlineLevel="0" collapsed="false">
      <c r="C200" s="2"/>
      <c r="D200" s="2"/>
      <c r="E200" s="2"/>
    </row>
    <row r="201" customFormat="false" ht="13.5" hidden="false" customHeight="false" outlineLevel="0" collapsed="false">
      <c r="C201" s="2"/>
      <c r="D201" s="2"/>
      <c r="E201" s="2"/>
    </row>
    <row r="202" customFormat="false" ht="13.5" hidden="false" customHeight="false" outlineLevel="0" collapsed="false">
      <c r="C202" s="2"/>
      <c r="D202" s="2"/>
      <c r="E202" s="2"/>
    </row>
    <row r="203" customFormat="false" ht="13.5" hidden="false" customHeight="false" outlineLevel="0" collapsed="false">
      <c r="C203" s="2"/>
      <c r="D203" s="2"/>
      <c r="E203" s="2"/>
    </row>
    <row r="204" customFormat="false" ht="13.5" hidden="false" customHeight="false" outlineLevel="0" collapsed="false">
      <c r="C204" s="2"/>
      <c r="D204" s="2"/>
      <c r="E204" s="2"/>
    </row>
    <row r="205" customFormat="false" ht="13.5" hidden="false" customHeight="false" outlineLevel="0" collapsed="false">
      <c r="C205" s="2"/>
      <c r="D205" s="2"/>
      <c r="E205" s="2"/>
    </row>
    <row r="206" customFormat="false" ht="13.5" hidden="false" customHeight="false" outlineLevel="0" collapsed="false">
      <c r="C206" s="2"/>
      <c r="D206" s="2"/>
      <c r="E206" s="2"/>
    </row>
    <row r="207" customFormat="false" ht="13.5" hidden="false" customHeight="false" outlineLevel="0" collapsed="false">
      <c r="C207" s="2"/>
      <c r="D207" s="2"/>
      <c r="E207" s="2"/>
    </row>
    <row r="208" customFormat="false" ht="13.5" hidden="false" customHeight="false" outlineLevel="0" collapsed="false">
      <c r="C208" s="2"/>
      <c r="D208" s="2"/>
      <c r="E208" s="2"/>
    </row>
    <row r="209" customFormat="false" ht="13.5" hidden="false" customHeight="false" outlineLevel="0" collapsed="false">
      <c r="C209" s="2"/>
      <c r="D209" s="2"/>
      <c r="E209" s="2"/>
    </row>
    <row r="210" customFormat="false" ht="13.5" hidden="false" customHeight="false" outlineLevel="0" collapsed="false">
      <c r="C210" s="2"/>
      <c r="D210" s="2"/>
      <c r="E210" s="2"/>
    </row>
    <row r="211" customFormat="false" ht="13.5" hidden="false" customHeight="false" outlineLevel="0" collapsed="false">
      <c r="C211" s="2"/>
      <c r="D211" s="2"/>
      <c r="E211" s="2"/>
    </row>
    <row r="212" customFormat="false" ht="13.5" hidden="false" customHeight="false" outlineLevel="0" collapsed="false">
      <c r="C212" s="2"/>
      <c r="D212" s="2"/>
      <c r="E212" s="2"/>
    </row>
    <row r="213" customFormat="false" ht="13.5" hidden="false" customHeight="false" outlineLevel="0" collapsed="false">
      <c r="C213" s="2"/>
      <c r="D213" s="2"/>
      <c r="E213" s="2"/>
    </row>
    <row r="214" customFormat="false" ht="13.5" hidden="false" customHeight="false" outlineLevel="0" collapsed="false">
      <c r="C214" s="2"/>
      <c r="D214" s="2"/>
      <c r="E214" s="2"/>
    </row>
    <row r="215" customFormat="false" ht="13.5" hidden="false" customHeight="false" outlineLevel="0" collapsed="false">
      <c r="C215" s="2"/>
      <c r="D215" s="2"/>
      <c r="E215" s="2"/>
    </row>
    <row r="216" customFormat="false" ht="13.5" hidden="false" customHeight="false" outlineLevel="0" collapsed="false">
      <c r="C216" s="2"/>
      <c r="D216" s="2"/>
      <c r="E216" s="2"/>
    </row>
    <row r="217" customFormat="false" ht="13.5" hidden="false" customHeight="false" outlineLevel="0" collapsed="false">
      <c r="C217" s="2"/>
      <c r="D217" s="2"/>
      <c r="E217" s="2"/>
    </row>
    <row r="218" customFormat="false" ht="13.5" hidden="false" customHeight="false" outlineLevel="0" collapsed="false">
      <c r="C218" s="2"/>
      <c r="D218" s="2"/>
      <c r="E218" s="2"/>
    </row>
    <row r="219" customFormat="false" ht="13.5" hidden="false" customHeight="false" outlineLevel="0" collapsed="false">
      <c r="C219" s="2"/>
      <c r="D219" s="2"/>
      <c r="E219" s="2"/>
    </row>
    <row r="220" customFormat="false" ht="13.5" hidden="false" customHeight="false" outlineLevel="0" collapsed="false">
      <c r="C220" s="2"/>
      <c r="D220" s="2"/>
      <c r="E220" s="2"/>
    </row>
    <row r="221" customFormat="false" ht="13.5" hidden="false" customHeight="false" outlineLevel="0" collapsed="false">
      <c r="C221" s="2"/>
      <c r="D221" s="2"/>
      <c r="E221" s="2"/>
    </row>
    <row r="222" customFormat="false" ht="13.5" hidden="false" customHeight="false" outlineLevel="0" collapsed="false">
      <c r="C222" s="2"/>
      <c r="D222" s="2"/>
      <c r="E222" s="2"/>
    </row>
    <row r="223" customFormat="false" ht="13.5" hidden="false" customHeight="false" outlineLevel="0" collapsed="false">
      <c r="C223" s="2"/>
      <c r="D223" s="2"/>
      <c r="E223" s="2"/>
    </row>
    <row r="224" customFormat="false" ht="13.5" hidden="false" customHeight="false" outlineLevel="0" collapsed="false">
      <c r="C224" s="2"/>
      <c r="D224" s="2"/>
      <c r="E224" s="2"/>
    </row>
    <row r="225" customFormat="false" ht="13.5" hidden="false" customHeight="false" outlineLevel="0" collapsed="false">
      <c r="C225" s="2"/>
      <c r="D225" s="2"/>
      <c r="E225" s="2"/>
    </row>
    <row r="226" customFormat="false" ht="13.5" hidden="false" customHeight="false" outlineLevel="0" collapsed="false">
      <c r="C226" s="2"/>
      <c r="D226" s="2"/>
      <c r="E226" s="2"/>
    </row>
    <row r="227" customFormat="false" ht="13.5" hidden="false" customHeight="false" outlineLevel="0" collapsed="false">
      <c r="C227" s="2"/>
      <c r="D227" s="2"/>
      <c r="E227" s="2"/>
    </row>
    <row r="228" customFormat="false" ht="13.5" hidden="false" customHeight="false" outlineLevel="0" collapsed="false">
      <c r="C228" s="2"/>
      <c r="D228" s="2"/>
      <c r="E228" s="2"/>
    </row>
    <row r="229" customFormat="false" ht="13.5" hidden="false" customHeight="false" outlineLevel="0" collapsed="false">
      <c r="C229" s="2"/>
      <c r="D229" s="2"/>
      <c r="E229" s="2"/>
    </row>
    <row r="230" customFormat="false" ht="13.5" hidden="false" customHeight="false" outlineLevel="0" collapsed="false">
      <c r="C230" s="2"/>
      <c r="D230" s="2"/>
      <c r="E230" s="2"/>
    </row>
    <row r="231" customFormat="false" ht="13.5" hidden="false" customHeight="false" outlineLevel="0" collapsed="false">
      <c r="C231" s="2"/>
      <c r="D231" s="2"/>
      <c r="E231" s="2"/>
    </row>
    <row r="232" customFormat="false" ht="13.5" hidden="false" customHeight="false" outlineLevel="0" collapsed="false">
      <c r="C232" s="2"/>
      <c r="D232" s="2"/>
      <c r="E232" s="2"/>
    </row>
    <row r="233" customFormat="false" ht="13.5" hidden="false" customHeight="false" outlineLevel="0" collapsed="false">
      <c r="C233" s="2"/>
      <c r="D233" s="2"/>
      <c r="E233" s="2"/>
    </row>
    <row r="234" customFormat="false" ht="13.5" hidden="false" customHeight="false" outlineLevel="0" collapsed="false">
      <c r="C234" s="2"/>
      <c r="D234" s="2"/>
      <c r="E234" s="2"/>
    </row>
    <row r="235" customFormat="false" ht="13.5" hidden="false" customHeight="false" outlineLevel="0" collapsed="false">
      <c r="C235" s="2"/>
      <c r="D235" s="2"/>
      <c r="E235" s="2"/>
    </row>
    <row r="236" customFormat="false" ht="13.5" hidden="false" customHeight="false" outlineLevel="0" collapsed="false">
      <c r="C236" s="2"/>
      <c r="D236" s="2"/>
      <c r="E236" s="2"/>
    </row>
    <row r="237" customFormat="false" ht="13.5" hidden="false" customHeight="false" outlineLevel="0" collapsed="false">
      <c r="C237" s="2"/>
      <c r="D237" s="2"/>
      <c r="E237" s="2"/>
    </row>
    <row r="238" customFormat="false" ht="13.5" hidden="false" customHeight="false" outlineLevel="0" collapsed="false">
      <c r="C238" s="2"/>
      <c r="D238" s="2"/>
      <c r="E238" s="2"/>
    </row>
    <row r="239" customFormat="false" ht="13.5" hidden="false" customHeight="false" outlineLevel="0" collapsed="false">
      <c r="C239" s="2"/>
      <c r="D239" s="2"/>
      <c r="E239" s="2"/>
    </row>
    <row r="240" customFormat="false" ht="13.5" hidden="false" customHeight="false" outlineLevel="0" collapsed="false">
      <c r="C240" s="2"/>
      <c r="D240" s="2"/>
      <c r="E240" s="2"/>
    </row>
    <row r="241" customFormat="false" ht="13.5" hidden="false" customHeight="false" outlineLevel="0" collapsed="false">
      <c r="C241" s="2"/>
      <c r="D241" s="2"/>
      <c r="E241" s="2"/>
    </row>
    <row r="242" customFormat="false" ht="13.5" hidden="false" customHeight="false" outlineLevel="0" collapsed="false">
      <c r="C242" s="2"/>
      <c r="D242" s="2"/>
      <c r="E242" s="2"/>
    </row>
    <row r="243" customFormat="false" ht="13.5" hidden="false" customHeight="false" outlineLevel="0" collapsed="false">
      <c r="C243" s="2"/>
      <c r="D243" s="2"/>
      <c r="E243" s="2"/>
    </row>
    <row r="244" customFormat="false" ht="13.5" hidden="false" customHeight="false" outlineLevel="0" collapsed="false">
      <c r="C244" s="2"/>
      <c r="D244" s="2"/>
      <c r="E244" s="2"/>
    </row>
    <row r="245" customFormat="false" ht="13.5" hidden="false" customHeight="false" outlineLevel="0" collapsed="false">
      <c r="C245" s="2"/>
      <c r="D245" s="2"/>
      <c r="E245" s="2"/>
    </row>
    <row r="246" customFormat="false" ht="13.5" hidden="false" customHeight="false" outlineLevel="0" collapsed="false">
      <c r="C246" s="2"/>
      <c r="D246" s="2"/>
      <c r="E246" s="2"/>
    </row>
    <row r="247" customFormat="false" ht="13.5" hidden="false" customHeight="false" outlineLevel="0" collapsed="false">
      <c r="C247" s="2"/>
      <c r="D247" s="2"/>
      <c r="E247" s="2"/>
    </row>
    <row r="248" customFormat="false" ht="13.5" hidden="false" customHeight="false" outlineLevel="0" collapsed="false">
      <c r="C248" s="2"/>
      <c r="D248" s="2"/>
      <c r="E248" s="2"/>
    </row>
    <row r="249" customFormat="false" ht="13.5" hidden="false" customHeight="false" outlineLevel="0" collapsed="false">
      <c r="C249" s="2"/>
      <c r="D249" s="2"/>
      <c r="E249" s="2"/>
    </row>
    <row r="250" customFormat="false" ht="13.5" hidden="false" customHeight="false" outlineLevel="0" collapsed="false">
      <c r="C250" s="2"/>
      <c r="D250" s="2"/>
      <c r="E250" s="2"/>
    </row>
    <row r="251" customFormat="false" ht="13.5" hidden="false" customHeight="false" outlineLevel="0" collapsed="false">
      <c r="C251" s="2"/>
      <c r="D251" s="2"/>
      <c r="E251" s="2"/>
    </row>
    <row r="252" customFormat="false" ht="13.5" hidden="false" customHeight="false" outlineLevel="0" collapsed="false">
      <c r="C252" s="2"/>
      <c r="D252" s="2"/>
      <c r="E252" s="2"/>
    </row>
    <row r="253" customFormat="false" ht="13.5" hidden="false" customHeight="false" outlineLevel="0" collapsed="false">
      <c r="C253" s="2"/>
      <c r="D253" s="2"/>
      <c r="E253" s="2"/>
    </row>
    <row r="254" customFormat="false" ht="13.5" hidden="false" customHeight="false" outlineLevel="0" collapsed="false">
      <c r="C254" s="2"/>
      <c r="D254" s="2"/>
      <c r="E254" s="2"/>
    </row>
    <row r="255" customFormat="false" ht="13.5" hidden="false" customHeight="false" outlineLevel="0" collapsed="false">
      <c r="F255" s="3"/>
    </row>
  </sheetData>
  <mergeCells count="23">
    <mergeCell ref="A4:A24"/>
    <mergeCell ref="H4:H5"/>
    <mergeCell ref="O4:O5"/>
    <mergeCell ref="V4:V37"/>
    <mergeCell ref="H6:H20"/>
    <mergeCell ref="O6:O13"/>
    <mergeCell ref="O14:O23"/>
    <mergeCell ref="H21:H24"/>
    <mergeCell ref="O24:O28"/>
    <mergeCell ref="A25:A30"/>
    <mergeCell ref="H25:H31"/>
    <mergeCell ref="O29:O46"/>
    <mergeCell ref="A31:A36"/>
    <mergeCell ref="H32:H41"/>
    <mergeCell ref="A37:A43"/>
    <mergeCell ref="V38:V47"/>
    <mergeCell ref="H42:H60"/>
    <mergeCell ref="A44:A59"/>
    <mergeCell ref="O47:O52"/>
    <mergeCell ref="V48:V64"/>
    <mergeCell ref="O53:O66"/>
    <mergeCell ref="A60:A66"/>
    <mergeCell ref="H61:H6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9:10:51Z</dcterms:created>
  <dc:creator>名張市</dc:creator>
  <dc:description/>
  <dc:language>en-US</dc:language>
  <cp:lastModifiedBy>名張市</cp:lastModifiedBy>
  <dcterms:modified xsi:type="dcterms:W3CDTF">2012-11-01T09:14:30Z</dcterms:modified>
  <cp:revision>0</cp:revision>
  <dc:subject/>
  <dc:title/>
</cp:coreProperties>
</file>