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K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8">
  <si>
    <r>
      <rPr>
        <sz val="11"/>
        <rFont val="Noto Sans"/>
        <family val="2"/>
      </rPr>
      <t xml:space="preserve">町別人口統計表　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町    名</t>
  </si>
  <si>
    <t xml:space="preserve">世帯数</t>
  </si>
  <si>
    <t xml:space="preserve">総数</t>
  </si>
  <si>
    <t xml:space="preserve">男性</t>
  </si>
  <si>
    <t xml:space="preserve">女性</t>
  </si>
  <si>
    <t xml:space="preserve">名張市計　　　　　　          </t>
  </si>
  <si>
    <t xml:space="preserve">薦生                          </t>
  </si>
  <si>
    <t xml:space="preserve">つつじが丘北１番町            </t>
  </si>
  <si>
    <t xml:space="preserve">百合が丘東１番町              </t>
  </si>
  <si>
    <t xml:space="preserve">桜ケ丘                        </t>
  </si>
  <si>
    <t xml:space="preserve">八幡                          </t>
  </si>
  <si>
    <t xml:space="preserve">つつじが丘北２番町            </t>
  </si>
  <si>
    <t xml:space="preserve">百合が丘東２番町              </t>
  </si>
  <si>
    <t xml:space="preserve">平尾                          </t>
  </si>
  <si>
    <t xml:space="preserve">西田原                        </t>
  </si>
  <si>
    <t xml:space="preserve">つつじが丘北３番町            </t>
  </si>
  <si>
    <t xml:space="preserve">百合が丘東３番町              </t>
  </si>
  <si>
    <t xml:space="preserve">丸之内                        </t>
  </si>
  <si>
    <t xml:space="preserve">鵜山                          </t>
  </si>
  <si>
    <t xml:space="preserve">つつじが丘北４番町            </t>
  </si>
  <si>
    <t xml:space="preserve">百合が丘東４番町              </t>
  </si>
  <si>
    <t xml:space="preserve">中町                          </t>
  </si>
  <si>
    <t xml:space="preserve">家野                          </t>
  </si>
  <si>
    <t xml:space="preserve">つつじが丘北５番町            </t>
  </si>
  <si>
    <t xml:space="preserve">百合が丘東５番町              </t>
  </si>
  <si>
    <t xml:space="preserve">上本町                        </t>
  </si>
  <si>
    <t xml:space="preserve">葛尾                          </t>
  </si>
  <si>
    <t xml:space="preserve">つつじが丘北６番町            </t>
  </si>
  <si>
    <t xml:space="preserve">百合が丘東６番町              </t>
  </si>
  <si>
    <t xml:space="preserve">柳原町                        </t>
  </si>
  <si>
    <t xml:space="preserve">さつき台１番町                </t>
  </si>
  <si>
    <t xml:space="preserve">つつじが丘北７番町            </t>
  </si>
  <si>
    <t xml:space="preserve">百合が丘東７番町              </t>
  </si>
  <si>
    <t xml:space="preserve">鍛冶町                        </t>
  </si>
  <si>
    <t xml:space="preserve">さつき台２番町                </t>
  </si>
  <si>
    <t xml:space="preserve">つつじが丘北８番町            </t>
  </si>
  <si>
    <t xml:space="preserve">百合が丘東８番町              </t>
  </si>
  <si>
    <t xml:space="preserve">本町                          </t>
  </si>
  <si>
    <t xml:space="preserve">薦原地区計　　　　　          </t>
  </si>
  <si>
    <t xml:space="preserve">つつじが丘北９番町            </t>
  </si>
  <si>
    <t xml:space="preserve">百合が丘東９番町              </t>
  </si>
  <si>
    <t xml:space="preserve">新町                          </t>
  </si>
  <si>
    <t xml:space="preserve">新田                          </t>
  </si>
  <si>
    <t xml:space="preserve">つつじが丘北１０番町          </t>
  </si>
  <si>
    <t xml:space="preserve">百合が丘西１番町              </t>
  </si>
  <si>
    <t xml:space="preserve">南町                          </t>
  </si>
  <si>
    <t xml:space="preserve">美旗中村                      </t>
  </si>
  <si>
    <t xml:space="preserve">つつじが丘南１番町            </t>
  </si>
  <si>
    <t xml:space="preserve">百合が丘西２番町              </t>
  </si>
  <si>
    <t xml:space="preserve">豊後町                        </t>
  </si>
  <si>
    <t xml:space="preserve">東田原                        </t>
  </si>
  <si>
    <t xml:space="preserve">つつじが丘南２番町            </t>
  </si>
  <si>
    <t xml:space="preserve">百合が丘西３番町              </t>
  </si>
  <si>
    <t xml:space="preserve">木屋町                        </t>
  </si>
  <si>
    <t xml:space="preserve">上小波田                      </t>
  </si>
  <si>
    <t xml:space="preserve">つつじが丘南３番町            </t>
  </si>
  <si>
    <t xml:space="preserve">百合が丘西４番町              </t>
  </si>
  <si>
    <t xml:space="preserve">元町                          </t>
  </si>
  <si>
    <t xml:space="preserve">下小波田                      </t>
  </si>
  <si>
    <t xml:space="preserve">つつじが丘南４番町            </t>
  </si>
  <si>
    <t xml:space="preserve">百合が丘西５番町              </t>
  </si>
  <si>
    <t xml:space="preserve">榊町                          </t>
  </si>
  <si>
    <t xml:space="preserve">西原町                        </t>
  </si>
  <si>
    <t xml:space="preserve">つつじが丘南５番町            </t>
  </si>
  <si>
    <t xml:space="preserve">百合が丘西６番町              </t>
  </si>
  <si>
    <t xml:space="preserve">栄町                          </t>
  </si>
  <si>
    <t xml:space="preserve">南古山                        </t>
  </si>
  <si>
    <t xml:space="preserve">つつじが丘南６番町            </t>
  </si>
  <si>
    <t xml:space="preserve">百合が丘地区計　　　          </t>
  </si>
  <si>
    <t xml:space="preserve">松崎町                        </t>
  </si>
  <si>
    <t xml:space="preserve">美旗町中１番                  </t>
  </si>
  <si>
    <t xml:space="preserve">つつじが丘南７番町            </t>
  </si>
  <si>
    <t xml:space="preserve">神屋                          </t>
  </si>
  <si>
    <t xml:space="preserve">朝日町                        </t>
  </si>
  <si>
    <t xml:space="preserve">美旗町中２番                  </t>
  </si>
  <si>
    <t xml:space="preserve">つつじが丘南８番町            </t>
  </si>
  <si>
    <t xml:space="preserve">奈垣                          </t>
  </si>
  <si>
    <t xml:space="preserve">上八町                        </t>
  </si>
  <si>
    <t xml:space="preserve">美旗町中３番                  </t>
  </si>
  <si>
    <t xml:space="preserve">つつじが丘地区計　　          </t>
  </si>
  <si>
    <t xml:space="preserve">布生                          </t>
  </si>
  <si>
    <t xml:space="preserve">東町                          </t>
  </si>
  <si>
    <t xml:space="preserve">美旗町池の台東                </t>
  </si>
  <si>
    <t xml:space="preserve">春日丘１番町                  </t>
  </si>
  <si>
    <t xml:space="preserve">上長瀬                        </t>
  </si>
  <si>
    <t xml:space="preserve">大谷                          </t>
  </si>
  <si>
    <t xml:space="preserve">美旗町池の台西                </t>
  </si>
  <si>
    <t xml:space="preserve">春日丘２番町                  </t>
  </si>
  <si>
    <t xml:space="preserve">長瀬                          </t>
  </si>
  <si>
    <t xml:space="preserve">名張地区計</t>
  </si>
  <si>
    <t xml:space="preserve">美旗町南西原                  </t>
  </si>
  <si>
    <t xml:space="preserve">春日丘３番町                  </t>
  </si>
  <si>
    <t xml:space="preserve">国津地区計　　　　　          </t>
  </si>
  <si>
    <t xml:space="preserve">鴻之台１番町                  </t>
  </si>
  <si>
    <t xml:space="preserve">美旗町藤が丘                  </t>
  </si>
  <si>
    <t xml:space="preserve">春日丘４番町                  </t>
  </si>
  <si>
    <t xml:space="preserve">桔梗が丘１番町                </t>
  </si>
  <si>
    <t xml:space="preserve">鴻之台２番町                  </t>
  </si>
  <si>
    <t xml:space="preserve">美旗地区計　　　　　          </t>
  </si>
  <si>
    <t xml:space="preserve">春日丘５番町                  </t>
  </si>
  <si>
    <t xml:space="preserve">桔梗が丘２番町                </t>
  </si>
  <si>
    <t xml:space="preserve">鴻之台３番町                  </t>
  </si>
  <si>
    <t xml:space="preserve">下比奈知                      </t>
  </si>
  <si>
    <t xml:space="preserve">春日丘６番町                  </t>
  </si>
  <si>
    <t xml:space="preserve">桔梗が丘３番町                </t>
  </si>
  <si>
    <t xml:space="preserve">鴻之台４番町                  </t>
  </si>
  <si>
    <t xml:space="preserve">上比奈知                      </t>
  </si>
  <si>
    <t xml:space="preserve">春日丘７番町                  </t>
  </si>
  <si>
    <t xml:space="preserve">桔梗が丘４番町                </t>
  </si>
  <si>
    <t xml:space="preserve">鴻之台５番町                  </t>
  </si>
  <si>
    <t xml:space="preserve">滝之原                        </t>
  </si>
  <si>
    <t xml:space="preserve">春日丘地区計　　　　          </t>
  </si>
  <si>
    <t xml:space="preserve">桔梗が丘５番町                </t>
  </si>
  <si>
    <t xml:space="preserve">鴻之台地区計　　　　          </t>
  </si>
  <si>
    <t xml:space="preserve">比奈知地区計　　　　          </t>
  </si>
  <si>
    <t xml:space="preserve">黒田                          </t>
  </si>
  <si>
    <t xml:space="preserve">桔梗が丘６番町                </t>
  </si>
  <si>
    <t xml:space="preserve">蔵持町里                      </t>
  </si>
  <si>
    <t xml:space="preserve">富貴ケ丘１番町                </t>
  </si>
  <si>
    <t xml:space="preserve">結馬                          </t>
  </si>
  <si>
    <t xml:space="preserve">桔梗が丘７番町                </t>
  </si>
  <si>
    <t xml:space="preserve">蔵持町原出                    </t>
  </si>
  <si>
    <t xml:space="preserve">富貴ケ丘２番町                </t>
  </si>
  <si>
    <t xml:space="preserve">井手                          </t>
  </si>
  <si>
    <t xml:space="preserve">桔梗が丘８番町                </t>
  </si>
  <si>
    <t xml:space="preserve">蔵持町芝出                    </t>
  </si>
  <si>
    <t xml:space="preserve">富貴ケ丘３番町                </t>
  </si>
  <si>
    <t xml:space="preserve">安部田                        </t>
  </si>
  <si>
    <t xml:space="preserve">桔梗が丘地区計　　　          </t>
  </si>
  <si>
    <t xml:space="preserve">緑が丘東                      </t>
  </si>
  <si>
    <t xml:space="preserve">富貴ケ丘４番町                </t>
  </si>
  <si>
    <t xml:space="preserve">矢川                          </t>
  </si>
  <si>
    <t xml:space="preserve">桔梗が丘南１番町              </t>
  </si>
  <si>
    <t xml:space="preserve">緑が丘中                      </t>
  </si>
  <si>
    <t xml:space="preserve">富貴ケ丘５番町                </t>
  </si>
  <si>
    <t xml:space="preserve">上三谷                        </t>
  </si>
  <si>
    <t xml:space="preserve">桔梗が丘南２番町              </t>
  </si>
  <si>
    <t xml:space="preserve">緑が丘西                      </t>
  </si>
  <si>
    <t xml:space="preserve">富貴ケ丘６番町                </t>
  </si>
  <si>
    <t xml:space="preserve">竜口                          </t>
  </si>
  <si>
    <t xml:space="preserve">桔梗が丘南３番町              </t>
  </si>
  <si>
    <t xml:space="preserve">大屋戸                        </t>
  </si>
  <si>
    <t xml:space="preserve">富貴ヶ丘地区計</t>
  </si>
  <si>
    <t xml:space="preserve">錦生地区計　　　　　          </t>
  </si>
  <si>
    <t xml:space="preserve">桔梗が丘南４番町              </t>
  </si>
  <si>
    <t xml:space="preserve">松原町                        </t>
  </si>
  <si>
    <t xml:space="preserve">すずらん台東１番町            </t>
  </si>
  <si>
    <t xml:space="preserve">赤目町丈六                    </t>
  </si>
  <si>
    <t xml:space="preserve">桔梗が丘南地区計　　　          </t>
  </si>
  <si>
    <t xml:space="preserve">夏秋                          </t>
  </si>
  <si>
    <t xml:space="preserve">すずらん台東２番町            </t>
  </si>
  <si>
    <t xml:space="preserve">赤目町相楽                    </t>
  </si>
  <si>
    <t xml:space="preserve">桔梗が丘西１番町              </t>
  </si>
  <si>
    <t xml:space="preserve">短野                          </t>
  </si>
  <si>
    <t xml:space="preserve">すずらん台東３番町            </t>
  </si>
  <si>
    <t xml:space="preserve">赤目町新川                    </t>
  </si>
  <si>
    <t xml:space="preserve">桔梗が丘西２番町              </t>
  </si>
  <si>
    <t xml:space="preserve">下三谷                        </t>
  </si>
  <si>
    <t xml:space="preserve">すずらん台東４番町            </t>
  </si>
  <si>
    <t xml:space="preserve">赤目町檀                      </t>
  </si>
  <si>
    <t xml:space="preserve">桔梗が丘西３番町              </t>
  </si>
  <si>
    <t xml:space="preserve">蔵持地区計　　　　　          </t>
  </si>
  <si>
    <t xml:space="preserve">すずらん台東５番町            </t>
  </si>
  <si>
    <t xml:space="preserve">赤目町星川                    </t>
  </si>
  <si>
    <t xml:space="preserve">桔梗が丘西４番町              </t>
  </si>
  <si>
    <t xml:space="preserve">梅が丘北１番町                </t>
  </si>
  <si>
    <t xml:space="preserve">すずらん台西１番町            </t>
  </si>
  <si>
    <t xml:space="preserve">赤目町柏原                    </t>
  </si>
  <si>
    <t xml:space="preserve">桔梗が丘西５番町              </t>
  </si>
  <si>
    <t xml:space="preserve">梅が丘北２番町                </t>
  </si>
  <si>
    <t xml:space="preserve">すずらん台西２番町            </t>
  </si>
  <si>
    <t xml:space="preserve">赤目町一ノ井                  </t>
  </si>
  <si>
    <t xml:space="preserve">桔梗が丘西６番町              </t>
  </si>
  <si>
    <t xml:space="preserve">梅が丘北３番町                </t>
  </si>
  <si>
    <t xml:space="preserve">すずらん台西３番町            </t>
  </si>
  <si>
    <t xml:space="preserve">赤目町長坂                    </t>
  </si>
  <si>
    <t xml:space="preserve">桔梗が丘西７番町              </t>
  </si>
  <si>
    <t xml:space="preserve">梅が丘北４番町                </t>
  </si>
  <si>
    <t xml:space="preserve">すずらん台西４番町            </t>
  </si>
  <si>
    <t xml:space="preserve">赤目町すみれが丘              </t>
  </si>
  <si>
    <t xml:space="preserve">桔梗が丘西地区計　　          </t>
  </si>
  <si>
    <t xml:space="preserve">梅が丘北５番町                </t>
  </si>
  <si>
    <t xml:space="preserve">すずらん台地区計　　          </t>
  </si>
  <si>
    <t xml:space="preserve">赤目地区計　　　　　          </t>
  </si>
  <si>
    <t xml:space="preserve">梅が丘南１番町                </t>
  </si>
  <si>
    <t xml:space="preserve">夏見                          </t>
  </si>
  <si>
    <t xml:space="preserve">梅が丘南２番町                </t>
  </si>
  <si>
    <t xml:space="preserve">瀬古口                        </t>
  </si>
  <si>
    <t xml:space="preserve">梅が丘南３番町                </t>
  </si>
  <si>
    <t xml:space="preserve">箕曲中村                      </t>
  </si>
  <si>
    <t xml:space="preserve">梅が丘南４番町                </t>
  </si>
  <si>
    <t xml:space="preserve">青蓮寺                        </t>
  </si>
  <si>
    <t xml:space="preserve">梅が丘南５番町                </t>
  </si>
  <si>
    <t xml:space="preserve">中知山                        </t>
  </si>
  <si>
    <t xml:space="preserve">梅が丘地区計　　　　          </t>
  </si>
  <si>
    <t xml:space="preserve">南百合が丘                    </t>
  </si>
  <si>
    <t xml:space="preserve">箕曲地区計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7.75"/>
    <col collapsed="false" customWidth="true" hidden="false" outlineLevel="0" max="5" min="3" style="0" width="7.37"/>
    <col collapsed="false" customWidth="true" hidden="false" outlineLevel="0" max="6" min="6" style="0" width="5.87"/>
    <col collapsed="false" customWidth="true" hidden="false" outlineLevel="0" max="7" min="7" style="0" width="18.25"/>
    <col collapsed="false" customWidth="true" hidden="false" outlineLevel="0" max="8" min="8" style="0" width="7.75"/>
    <col collapsed="false" customWidth="true" hidden="false" outlineLevel="0" max="11" min="9" style="0" width="6.25"/>
    <col collapsed="false" customWidth="true" hidden="false" outlineLevel="0" max="12" min="12" style="0" width="5.87"/>
    <col collapsed="false" customWidth="true" hidden="false" outlineLevel="0" max="13" min="13" style="0" width="18.74"/>
    <col collapsed="false" customWidth="true" hidden="false" outlineLevel="0" max="14" min="14" style="0" width="7.75"/>
    <col collapsed="false" customWidth="true" hidden="false" outlineLevel="0" max="15" min="15" style="0" width="7.37"/>
    <col collapsed="false" customWidth="true" hidden="false" outlineLevel="0" max="17" min="16" style="0" width="6.25"/>
    <col collapsed="false" customWidth="true" hidden="false" outlineLevel="0" max="18" min="18" style="0" width="5.87"/>
    <col collapsed="false" customWidth="true" hidden="false" outlineLevel="0" max="19" min="19" style="0" width="17.49"/>
    <col collapsed="false" customWidth="true" hidden="false" outlineLevel="0" max="20" min="20" style="0" width="7.75"/>
    <col collapsed="false" customWidth="true" hidden="false" outlineLevel="0" max="23" min="21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3"/>
      <c r="G3" s="2" t="s">
        <v>1</v>
      </c>
      <c r="H3" s="2" t="s">
        <v>2</v>
      </c>
      <c r="I3" s="2" t="s">
        <v>3</v>
      </c>
      <c r="J3" s="2" t="s">
        <v>4</v>
      </c>
      <c r="K3" s="2" t="s">
        <v>5</v>
      </c>
      <c r="M3" s="2" t="s">
        <v>1</v>
      </c>
      <c r="N3" s="2" t="s">
        <v>2</v>
      </c>
      <c r="O3" s="2" t="s">
        <v>3</v>
      </c>
      <c r="P3" s="2" t="s">
        <v>4</v>
      </c>
      <c r="Q3" s="2" t="s">
        <v>5</v>
      </c>
      <c r="S3" s="2" t="s">
        <v>1</v>
      </c>
      <c r="T3" s="2" t="s">
        <v>2</v>
      </c>
      <c r="U3" s="2" t="s">
        <v>3</v>
      </c>
      <c r="V3" s="2" t="s">
        <v>4</v>
      </c>
      <c r="W3" s="2" t="s">
        <v>5</v>
      </c>
    </row>
    <row r="4" customFormat="false" ht="13.5" hidden="false" customHeight="false" outlineLevel="0" collapsed="false">
      <c r="A4" s="4" t="s">
        <v>6</v>
      </c>
      <c r="B4" s="4" t="n">
        <v>29649</v>
      </c>
      <c r="C4" s="4" t="n">
        <v>85159</v>
      </c>
      <c r="D4" s="4" t="n">
        <v>41258</v>
      </c>
      <c r="E4" s="4" t="n">
        <v>43901</v>
      </c>
      <c r="G4" s="5" t="s">
        <v>7</v>
      </c>
      <c r="H4" s="5" t="n">
        <v>67</v>
      </c>
      <c r="I4" s="5" t="n">
        <v>224</v>
      </c>
      <c r="J4" s="5" t="n">
        <v>104</v>
      </c>
      <c r="K4" s="5" t="n">
        <v>120</v>
      </c>
      <c r="M4" s="5" t="s">
        <v>8</v>
      </c>
      <c r="N4" s="5" t="n">
        <v>235</v>
      </c>
      <c r="O4" s="5" t="n">
        <v>686</v>
      </c>
      <c r="P4" s="5" t="n">
        <v>323</v>
      </c>
      <c r="Q4" s="5" t="n">
        <v>363</v>
      </c>
      <c r="S4" s="5" t="s">
        <v>9</v>
      </c>
      <c r="T4" s="5" t="n">
        <v>130</v>
      </c>
      <c r="U4" s="5" t="n">
        <v>390</v>
      </c>
      <c r="V4" s="5" t="n">
        <v>193</v>
      </c>
      <c r="W4" s="5" t="n">
        <v>197</v>
      </c>
    </row>
    <row r="5" customFormat="false" ht="13.5" hidden="false" customHeight="false" outlineLevel="0" collapsed="false">
      <c r="A5" s="5" t="s">
        <v>10</v>
      </c>
      <c r="B5" s="5" t="n">
        <v>172</v>
      </c>
      <c r="C5" s="5" t="n">
        <v>412</v>
      </c>
      <c r="D5" s="5" t="n">
        <v>198</v>
      </c>
      <c r="E5" s="5" t="n">
        <v>214</v>
      </c>
      <c r="G5" s="5" t="s">
        <v>11</v>
      </c>
      <c r="H5" s="5" t="n">
        <v>45</v>
      </c>
      <c r="I5" s="5" t="n">
        <v>171</v>
      </c>
      <c r="J5" s="5" t="n">
        <v>78</v>
      </c>
      <c r="K5" s="5" t="n">
        <v>93</v>
      </c>
      <c r="M5" s="5" t="s">
        <v>12</v>
      </c>
      <c r="N5" s="5" t="n">
        <v>149</v>
      </c>
      <c r="O5" s="5" t="n">
        <v>437</v>
      </c>
      <c r="P5" s="5" t="n">
        <v>210</v>
      </c>
      <c r="Q5" s="5" t="n">
        <v>227</v>
      </c>
      <c r="S5" s="5" t="s">
        <v>13</v>
      </c>
      <c r="T5" s="5" t="n">
        <v>110</v>
      </c>
      <c r="U5" s="5" t="n">
        <v>374</v>
      </c>
      <c r="V5" s="5" t="n">
        <v>177</v>
      </c>
      <c r="W5" s="5" t="n">
        <v>197</v>
      </c>
    </row>
    <row r="6" customFormat="false" ht="13.5" hidden="false" customHeight="false" outlineLevel="0" collapsed="false">
      <c r="A6" s="5" t="s">
        <v>14</v>
      </c>
      <c r="B6" s="5" t="n">
        <v>432</v>
      </c>
      <c r="C6" s="5" t="n">
        <v>993</v>
      </c>
      <c r="D6" s="5" t="n">
        <v>465</v>
      </c>
      <c r="E6" s="5" t="n">
        <v>528</v>
      </c>
      <c r="G6" s="5" t="s">
        <v>15</v>
      </c>
      <c r="H6" s="5" t="n">
        <v>144</v>
      </c>
      <c r="I6" s="5" t="n">
        <v>400</v>
      </c>
      <c r="J6" s="5" t="n">
        <v>180</v>
      </c>
      <c r="K6" s="5" t="n">
        <v>220</v>
      </c>
      <c r="M6" s="5" t="s">
        <v>16</v>
      </c>
      <c r="N6" s="5" t="n">
        <v>207</v>
      </c>
      <c r="O6" s="5" t="n">
        <v>591</v>
      </c>
      <c r="P6" s="5" t="n">
        <v>297</v>
      </c>
      <c r="Q6" s="5" t="n">
        <v>294</v>
      </c>
      <c r="S6" s="5" t="s">
        <v>17</v>
      </c>
      <c r="T6" s="5" t="n">
        <v>224</v>
      </c>
      <c r="U6" s="5" t="n">
        <v>674</v>
      </c>
      <c r="V6" s="5" t="n">
        <v>319</v>
      </c>
      <c r="W6" s="5" t="n">
        <v>355</v>
      </c>
    </row>
    <row r="7" customFormat="false" ht="13.5" hidden="false" customHeight="false" outlineLevel="0" collapsed="false">
      <c r="A7" s="5" t="s">
        <v>18</v>
      </c>
      <c r="B7" s="5" t="n">
        <v>156</v>
      </c>
      <c r="C7" s="5" t="n">
        <v>366</v>
      </c>
      <c r="D7" s="5" t="n">
        <v>164</v>
      </c>
      <c r="E7" s="5" t="n">
        <v>202</v>
      </c>
      <c r="G7" s="5" t="s">
        <v>19</v>
      </c>
      <c r="H7" s="5" t="n">
        <v>25</v>
      </c>
      <c r="I7" s="5" t="n">
        <v>69</v>
      </c>
      <c r="J7" s="5" t="n">
        <v>35</v>
      </c>
      <c r="K7" s="5" t="n">
        <v>34</v>
      </c>
      <c r="M7" s="5" t="s">
        <v>20</v>
      </c>
      <c r="N7" s="5" t="n">
        <v>243</v>
      </c>
      <c r="O7" s="5" t="n">
        <v>695</v>
      </c>
      <c r="P7" s="5" t="n">
        <v>343</v>
      </c>
      <c r="Q7" s="5" t="n">
        <v>352</v>
      </c>
      <c r="S7" s="5" t="s">
        <v>21</v>
      </c>
      <c r="T7" s="5" t="n">
        <v>157</v>
      </c>
      <c r="U7" s="5" t="n">
        <v>501</v>
      </c>
      <c r="V7" s="5" t="n">
        <v>238</v>
      </c>
      <c r="W7" s="5" t="n">
        <v>263</v>
      </c>
    </row>
    <row r="8" customFormat="false" ht="13.5" hidden="false" customHeight="false" outlineLevel="0" collapsed="false">
      <c r="A8" s="5" t="s">
        <v>22</v>
      </c>
      <c r="B8" s="5" t="n">
        <v>33</v>
      </c>
      <c r="C8" s="5" t="n">
        <v>103</v>
      </c>
      <c r="D8" s="5" t="n">
        <v>49</v>
      </c>
      <c r="E8" s="5" t="n">
        <v>54</v>
      </c>
      <c r="G8" s="5" t="s">
        <v>23</v>
      </c>
      <c r="H8" s="5" t="n">
        <v>29</v>
      </c>
      <c r="I8" s="5" t="n">
        <v>108</v>
      </c>
      <c r="J8" s="5" t="n">
        <v>55</v>
      </c>
      <c r="K8" s="5" t="n">
        <v>53</v>
      </c>
      <c r="M8" s="5" t="s">
        <v>24</v>
      </c>
      <c r="N8" s="5" t="n">
        <v>272</v>
      </c>
      <c r="O8" s="5" t="n">
        <v>784</v>
      </c>
      <c r="P8" s="5" t="n">
        <v>396</v>
      </c>
      <c r="Q8" s="5" t="n">
        <v>388</v>
      </c>
      <c r="S8" s="5" t="s">
        <v>25</v>
      </c>
      <c r="T8" s="5" t="n">
        <v>208</v>
      </c>
      <c r="U8" s="5" t="n">
        <v>654</v>
      </c>
      <c r="V8" s="5" t="n">
        <v>300</v>
      </c>
      <c r="W8" s="5" t="n">
        <v>354</v>
      </c>
    </row>
    <row r="9" customFormat="false" ht="13.5" hidden="false" customHeight="false" outlineLevel="0" collapsed="false">
      <c r="A9" s="5" t="s">
        <v>26</v>
      </c>
      <c r="B9" s="5" t="n">
        <v>34</v>
      </c>
      <c r="C9" s="5" t="n">
        <v>94</v>
      </c>
      <c r="D9" s="5" t="n">
        <v>43</v>
      </c>
      <c r="E9" s="5" t="n">
        <v>51</v>
      </c>
      <c r="G9" s="5" t="s">
        <v>27</v>
      </c>
      <c r="H9" s="5" t="n">
        <v>17</v>
      </c>
      <c r="I9" s="5" t="n">
        <v>61</v>
      </c>
      <c r="J9" s="5" t="n">
        <v>29</v>
      </c>
      <c r="K9" s="5" t="n">
        <v>32</v>
      </c>
      <c r="M9" s="5" t="s">
        <v>28</v>
      </c>
      <c r="N9" s="5" t="n">
        <v>173</v>
      </c>
      <c r="O9" s="5" t="n">
        <v>504</v>
      </c>
      <c r="P9" s="5" t="n">
        <v>244</v>
      </c>
      <c r="Q9" s="5" t="n">
        <v>260</v>
      </c>
      <c r="S9" s="5" t="s">
        <v>29</v>
      </c>
      <c r="T9" s="5" t="n">
        <v>97</v>
      </c>
      <c r="U9" s="5" t="n">
        <v>307</v>
      </c>
      <c r="V9" s="5" t="n">
        <v>151</v>
      </c>
      <c r="W9" s="5" t="n">
        <v>156</v>
      </c>
    </row>
    <row r="10" customFormat="false" ht="13.5" hidden="false" customHeight="false" outlineLevel="0" collapsed="false">
      <c r="A10" s="5" t="s">
        <v>30</v>
      </c>
      <c r="B10" s="5" t="n">
        <v>86</v>
      </c>
      <c r="C10" s="5" t="n">
        <v>185</v>
      </c>
      <c r="D10" s="5" t="n">
        <v>75</v>
      </c>
      <c r="E10" s="5" t="n">
        <v>110</v>
      </c>
      <c r="G10" s="5" t="s">
        <v>31</v>
      </c>
      <c r="H10" s="5" t="n">
        <v>186</v>
      </c>
      <c r="I10" s="5" t="n">
        <v>543</v>
      </c>
      <c r="J10" s="5" t="n">
        <v>266</v>
      </c>
      <c r="K10" s="5" t="n">
        <v>277</v>
      </c>
      <c r="M10" s="5" t="s">
        <v>32</v>
      </c>
      <c r="N10" s="5" t="n">
        <v>181</v>
      </c>
      <c r="O10" s="5" t="n">
        <v>528</v>
      </c>
      <c r="P10" s="5" t="n">
        <v>258</v>
      </c>
      <c r="Q10" s="5" t="n">
        <v>270</v>
      </c>
      <c r="S10" s="5" t="s">
        <v>33</v>
      </c>
      <c r="T10" s="5" t="n">
        <v>171</v>
      </c>
      <c r="U10" s="5" t="n">
        <v>541</v>
      </c>
      <c r="V10" s="5" t="n">
        <v>276</v>
      </c>
      <c r="W10" s="5" t="n">
        <v>265</v>
      </c>
    </row>
    <row r="11" customFormat="false" ht="13.5" hidden="false" customHeight="false" outlineLevel="0" collapsed="false">
      <c r="A11" s="5" t="s">
        <v>34</v>
      </c>
      <c r="B11" s="5" t="n">
        <v>47</v>
      </c>
      <c r="C11" s="5" t="n">
        <v>133</v>
      </c>
      <c r="D11" s="5" t="n">
        <v>56</v>
      </c>
      <c r="E11" s="5" t="n">
        <v>77</v>
      </c>
      <c r="G11" s="5" t="s">
        <v>35</v>
      </c>
      <c r="H11" s="5" t="n">
        <v>237</v>
      </c>
      <c r="I11" s="5" t="n">
        <v>688</v>
      </c>
      <c r="J11" s="5" t="n">
        <v>343</v>
      </c>
      <c r="K11" s="5" t="n">
        <v>345</v>
      </c>
      <c r="M11" s="5" t="s">
        <v>36</v>
      </c>
      <c r="N11" s="5" t="n">
        <v>175</v>
      </c>
      <c r="O11" s="5" t="n">
        <v>489</v>
      </c>
      <c r="P11" s="5" t="n">
        <v>238</v>
      </c>
      <c r="Q11" s="5" t="n">
        <v>251</v>
      </c>
      <c r="S11" s="5" t="s">
        <v>37</v>
      </c>
      <c r="T11" s="5" t="n">
        <v>210</v>
      </c>
      <c r="U11" s="5" t="n">
        <v>631</v>
      </c>
      <c r="V11" s="5" t="n">
        <v>300</v>
      </c>
      <c r="W11" s="5" t="n">
        <v>331</v>
      </c>
    </row>
    <row r="12" customFormat="false" ht="13.5" hidden="false" customHeight="false" outlineLevel="0" collapsed="false">
      <c r="A12" s="5" t="s">
        <v>38</v>
      </c>
      <c r="B12" s="5" t="n">
        <v>77</v>
      </c>
      <c r="C12" s="5" t="n">
        <v>248</v>
      </c>
      <c r="D12" s="5" t="n">
        <v>113</v>
      </c>
      <c r="E12" s="5" t="n">
        <v>135</v>
      </c>
      <c r="G12" s="4" t="s">
        <v>39</v>
      </c>
      <c r="H12" s="4" t="n">
        <f aca="false">SUM(H4:H11)</f>
        <v>750</v>
      </c>
      <c r="I12" s="4" t="n">
        <f aca="false">SUM(I4:I11)</f>
        <v>2264</v>
      </c>
      <c r="J12" s="4" t="n">
        <f aca="false">SUM(J4:J11)</f>
        <v>1090</v>
      </c>
      <c r="K12" s="4" t="n">
        <f aca="false">SUM(K4:K11)</f>
        <v>1174</v>
      </c>
      <c r="M12" s="5" t="s">
        <v>40</v>
      </c>
      <c r="N12" s="5" t="n">
        <v>215</v>
      </c>
      <c r="O12" s="5" t="n">
        <v>634</v>
      </c>
      <c r="P12" s="5" t="n">
        <v>315</v>
      </c>
      <c r="Q12" s="5" t="n">
        <v>319</v>
      </c>
      <c r="S12" s="5" t="s">
        <v>41</v>
      </c>
      <c r="T12" s="5" t="n">
        <v>178</v>
      </c>
      <c r="U12" s="5" t="n">
        <v>525</v>
      </c>
      <c r="V12" s="5" t="n">
        <v>259</v>
      </c>
      <c r="W12" s="5" t="n">
        <v>266</v>
      </c>
    </row>
    <row r="13" customFormat="false" ht="13.5" hidden="false" customHeight="false" outlineLevel="0" collapsed="false">
      <c r="A13" s="5" t="s">
        <v>42</v>
      </c>
      <c r="B13" s="5" t="n">
        <v>112</v>
      </c>
      <c r="C13" s="5" t="n">
        <v>296</v>
      </c>
      <c r="D13" s="5" t="n">
        <v>132</v>
      </c>
      <c r="E13" s="5" t="n">
        <v>164</v>
      </c>
      <c r="G13" s="5" t="s">
        <v>43</v>
      </c>
      <c r="H13" s="5" t="n">
        <v>416</v>
      </c>
      <c r="I13" s="5" t="n">
        <v>1166</v>
      </c>
      <c r="J13" s="5" t="n">
        <v>560</v>
      </c>
      <c r="K13" s="5" t="n">
        <v>606</v>
      </c>
      <c r="M13" s="5" t="s">
        <v>44</v>
      </c>
      <c r="N13" s="5" t="n">
        <v>246</v>
      </c>
      <c r="O13" s="5" t="n">
        <v>726</v>
      </c>
      <c r="P13" s="5" t="n">
        <v>349</v>
      </c>
      <c r="Q13" s="5" t="n">
        <v>377</v>
      </c>
      <c r="S13" s="5" t="s">
        <v>45</v>
      </c>
      <c r="T13" s="5" t="n">
        <v>117</v>
      </c>
      <c r="U13" s="5" t="n">
        <v>357</v>
      </c>
      <c r="V13" s="5" t="n">
        <v>177</v>
      </c>
      <c r="W13" s="5" t="n">
        <v>180</v>
      </c>
    </row>
    <row r="14" customFormat="false" ht="13.5" hidden="false" customHeight="false" outlineLevel="0" collapsed="false">
      <c r="A14" s="5" t="s">
        <v>46</v>
      </c>
      <c r="B14" s="5" t="n">
        <v>151</v>
      </c>
      <c r="C14" s="5" t="n">
        <v>428</v>
      </c>
      <c r="D14" s="5" t="n">
        <v>204</v>
      </c>
      <c r="E14" s="5" t="n">
        <v>224</v>
      </c>
      <c r="G14" s="5" t="s">
        <v>47</v>
      </c>
      <c r="H14" s="5" t="n">
        <v>203</v>
      </c>
      <c r="I14" s="5" t="n">
        <v>647</v>
      </c>
      <c r="J14" s="5" t="n">
        <v>332</v>
      </c>
      <c r="K14" s="5" t="n">
        <v>315</v>
      </c>
      <c r="M14" s="5" t="s">
        <v>48</v>
      </c>
      <c r="N14" s="5" t="n">
        <v>209</v>
      </c>
      <c r="O14" s="5" t="n">
        <v>670</v>
      </c>
      <c r="P14" s="5" t="n">
        <v>343</v>
      </c>
      <c r="Q14" s="5" t="n">
        <v>327</v>
      </c>
      <c r="S14" s="5" t="s">
        <v>49</v>
      </c>
      <c r="T14" s="5" t="n">
        <v>193</v>
      </c>
      <c r="U14" s="5" t="n">
        <v>622</v>
      </c>
      <c r="V14" s="5" t="n">
        <v>306</v>
      </c>
      <c r="W14" s="5" t="n">
        <v>316</v>
      </c>
    </row>
    <row r="15" customFormat="false" ht="13.5" hidden="false" customHeight="false" outlineLevel="0" collapsed="false">
      <c r="A15" s="5" t="s">
        <v>50</v>
      </c>
      <c r="B15" s="5" t="n">
        <v>93</v>
      </c>
      <c r="C15" s="5" t="n">
        <v>217</v>
      </c>
      <c r="D15" s="5" t="n">
        <v>107</v>
      </c>
      <c r="E15" s="5" t="n">
        <v>110</v>
      </c>
      <c r="G15" s="5" t="s">
        <v>51</v>
      </c>
      <c r="H15" s="5" t="n">
        <v>676</v>
      </c>
      <c r="I15" s="5" t="n">
        <v>1824</v>
      </c>
      <c r="J15" s="5" t="n">
        <v>890</v>
      </c>
      <c r="K15" s="5" t="n">
        <v>934</v>
      </c>
      <c r="M15" s="5" t="s">
        <v>52</v>
      </c>
      <c r="N15" s="5" t="n">
        <v>217</v>
      </c>
      <c r="O15" s="5" t="n">
        <v>665</v>
      </c>
      <c r="P15" s="5" t="n">
        <v>328</v>
      </c>
      <c r="Q15" s="5" t="n">
        <v>337</v>
      </c>
      <c r="S15" s="5" t="s">
        <v>53</v>
      </c>
      <c r="T15" s="5" t="n">
        <v>185</v>
      </c>
      <c r="U15" s="5" t="n">
        <v>595</v>
      </c>
      <c r="V15" s="5" t="n">
        <v>282</v>
      </c>
      <c r="W15" s="5" t="n">
        <v>313</v>
      </c>
    </row>
    <row r="16" customFormat="false" ht="13.5" hidden="false" customHeight="false" outlineLevel="0" collapsed="false">
      <c r="A16" s="5" t="s">
        <v>54</v>
      </c>
      <c r="B16" s="5" t="n">
        <v>54</v>
      </c>
      <c r="C16" s="5" t="n">
        <v>138</v>
      </c>
      <c r="D16" s="5" t="n">
        <v>64</v>
      </c>
      <c r="E16" s="5" t="n">
        <v>74</v>
      </c>
      <c r="G16" s="5" t="s">
        <v>55</v>
      </c>
      <c r="H16" s="5" t="n">
        <v>62</v>
      </c>
      <c r="I16" s="5" t="n">
        <v>208</v>
      </c>
      <c r="J16" s="5" t="n">
        <v>101</v>
      </c>
      <c r="K16" s="5" t="n">
        <v>107</v>
      </c>
      <c r="M16" s="5" t="s">
        <v>56</v>
      </c>
      <c r="N16" s="5" t="n">
        <v>208</v>
      </c>
      <c r="O16" s="5" t="n">
        <v>620</v>
      </c>
      <c r="P16" s="5" t="n">
        <v>297</v>
      </c>
      <c r="Q16" s="5" t="n">
        <v>323</v>
      </c>
      <c r="S16" s="5" t="s">
        <v>57</v>
      </c>
      <c r="T16" s="5" t="n">
        <v>225</v>
      </c>
      <c r="U16" s="5" t="n">
        <v>743</v>
      </c>
      <c r="V16" s="5" t="n">
        <v>349</v>
      </c>
      <c r="W16" s="5" t="n">
        <v>394</v>
      </c>
    </row>
    <row r="17" customFormat="false" ht="13.5" hidden="false" customHeight="false" outlineLevel="0" collapsed="false">
      <c r="A17" s="5" t="s">
        <v>58</v>
      </c>
      <c r="B17" s="5" t="n">
        <v>84</v>
      </c>
      <c r="C17" s="5" t="n">
        <v>211</v>
      </c>
      <c r="D17" s="5" t="n">
        <v>92</v>
      </c>
      <c r="E17" s="5" t="n">
        <v>119</v>
      </c>
      <c r="G17" s="5" t="s">
        <v>59</v>
      </c>
      <c r="H17" s="5" t="n">
        <v>62</v>
      </c>
      <c r="I17" s="5" t="n">
        <v>230</v>
      </c>
      <c r="J17" s="5" t="n">
        <v>109</v>
      </c>
      <c r="K17" s="5" t="n">
        <v>121</v>
      </c>
      <c r="M17" s="5" t="s">
        <v>60</v>
      </c>
      <c r="N17" s="5" t="n">
        <v>160</v>
      </c>
      <c r="O17" s="5" t="n">
        <v>495</v>
      </c>
      <c r="P17" s="5" t="n">
        <v>242</v>
      </c>
      <c r="Q17" s="5" t="n">
        <v>253</v>
      </c>
      <c r="S17" s="5" t="s">
        <v>61</v>
      </c>
      <c r="T17" s="5" t="n">
        <v>18</v>
      </c>
      <c r="U17" s="5" t="n">
        <v>40</v>
      </c>
      <c r="V17" s="5" t="n">
        <v>21</v>
      </c>
      <c r="W17" s="5" t="n">
        <v>19</v>
      </c>
    </row>
    <row r="18" customFormat="false" ht="13.5" hidden="false" customHeight="false" outlineLevel="0" collapsed="false">
      <c r="A18" s="5" t="s">
        <v>62</v>
      </c>
      <c r="B18" s="5" t="n">
        <v>35</v>
      </c>
      <c r="C18" s="5" t="n">
        <v>94</v>
      </c>
      <c r="D18" s="5" t="n">
        <v>41</v>
      </c>
      <c r="E18" s="5" t="n">
        <v>53</v>
      </c>
      <c r="G18" s="5" t="s">
        <v>63</v>
      </c>
      <c r="H18" s="5" t="n">
        <v>250</v>
      </c>
      <c r="I18" s="5" t="n">
        <v>534</v>
      </c>
      <c r="J18" s="5" t="n">
        <v>292</v>
      </c>
      <c r="K18" s="5" t="n">
        <v>242</v>
      </c>
      <c r="M18" s="5" t="s">
        <v>64</v>
      </c>
      <c r="N18" s="5" t="n">
        <v>208</v>
      </c>
      <c r="O18" s="5" t="n">
        <v>633</v>
      </c>
      <c r="P18" s="5" t="n">
        <v>319</v>
      </c>
      <c r="Q18" s="5" t="n">
        <v>314</v>
      </c>
      <c r="S18" s="5" t="s">
        <v>65</v>
      </c>
      <c r="T18" s="5" t="n">
        <v>17</v>
      </c>
      <c r="U18" s="5" t="n">
        <v>50</v>
      </c>
      <c r="V18" s="5" t="n">
        <v>24</v>
      </c>
      <c r="W18" s="5" t="n">
        <v>26</v>
      </c>
    </row>
    <row r="19" customFormat="false" ht="13.5" hidden="false" customHeight="false" outlineLevel="0" collapsed="false">
      <c r="A19" s="5" t="s">
        <v>66</v>
      </c>
      <c r="B19" s="5" t="n">
        <v>403</v>
      </c>
      <c r="C19" s="5" t="n">
        <v>906</v>
      </c>
      <c r="D19" s="5" t="n">
        <v>438</v>
      </c>
      <c r="E19" s="5" t="n">
        <v>468</v>
      </c>
      <c r="G19" s="5" t="s">
        <v>67</v>
      </c>
      <c r="H19" s="5" t="n">
        <v>37</v>
      </c>
      <c r="I19" s="5" t="n">
        <v>137</v>
      </c>
      <c r="J19" s="5" t="n">
        <v>59</v>
      </c>
      <c r="K19" s="5" t="n">
        <v>78</v>
      </c>
      <c r="M19" s="5" t="s">
        <v>68</v>
      </c>
      <c r="N19" s="5" t="n">
        <v>226</v>
      </c>
      <c r="O19" s="5" t="n">
        <v>671</v>
      </c>
      <c r="P19" s="5" t="n">
        <v>335</v>
      </c>
      <c r="Q19" s="5" t="n">
        <v>336</v>
      </c>
      <c r="S19" s="4" t="s">
        <v>69</v>
      </c>
      <c r="T19" s="4" t="n">
        <f aca="false">SUM(T4:T18)</f>
        <v>2240</v>
      </c>
      <c r="U19" s="4" t="n">
        <f aca="false">SUM(U4:U18)</f>
        <v>7004</v>
      </c>
      <c r="V19" s="4" t="n">
        <f aca="false">SUM(V4:V18)</f>
        <v>3372</v>
      </c>
      <c r="W19" s="4" t="n">
        <f aca="false">SUM(W4:W18)</f>
        <v>3632</v>
      </c>
    </row>
    <row r="20" customFormat="false" ht="13.5" hidden="false" customHeight="false" outlineLevel="0" collapsed="false">
      <c r="A20" s="5" t="s">
        <v>70</v>
      </c>
      <c r="B20" s="5" t="n">
        <v>139</v>
      </c>
      <c r="C20" s="5" t="n">
        <v>366</v>
      </c>
      <c r="D20" s="5" t="n">
        <v>178</v>
      </c>
      <c r="E20" s="5" t="n">
        <v>188</v>
      </c>
      <c r="G20" s="5" t="s">
        <v>71</v>
      </c>
      <c r="H20" s="5" t="n">
        <v>303</v>
      </c>
      <c r="I20" s="5" t="n">
        <v>779</v>
      </c>
      <c r="J20" s="5" t="n">
        <v>384</v>
      </c>
      <c r="K20" s="5" t="n">
        <v>395</v>
      </c>
      <c r="M20" s="5" t="s">
        <v>72</v>
      </c>
      <c r="N20" s="5" t="n">
        <v>208</v>
      </c>
      <c r="O20" s="5" t="n">
        <v>660</v>
      </c>
      <c r="P20" s="5" t="n">
        <v>324</v>
      </c>
      <c r="Q20" s="5" t="n">
        <v>336</v>
      </c>
      <c r="S20" s="5" t="s">
        <v>73</v>
      </c>
      <c r="T20" s="5" t="n">
        <v>120</v>
      </c>
      <c r="U20" s="5" t="n">
        <v>235</v>
      </c>
      <c r="V20" s="5" t="n">
        <v>98</v>
      </c>
      <c r="W20" s="5" t="n">
        <v>137</v>
      </c>
    </row>
    <row r="21" customFormat="false" ht="13.5" hidden="false" customHeight="false" outlineLevel="0" collapsed="false">
      <c r="A21" s="5" t="s">
        <v>74</v>
      </c>
      <c r="B21" s="5" t="n">
        <v>297</v>
      </c>
      <c r="C21" s="5" t="n">
        <v>884</v>
      </c>
      <c r="D21" s="5" t="n">
        <v>425</v>
      </c>
      <c r="E21" s="5" t="n">
        <v>459</v>
      </c>
      <c r="G21" s="5" t="s">
        <v>75</v>
      </c>
      <c r="H21" s="5" t="n">
        <v>241</v>
      </c>
      <c r="I21" s="5" t="n">
        <v>727</v>
      </c>
      <c r="J21" s="5" t="n">
        <v>357</v>
      </c>
      <c r="K21" s="5" t="n">
        <v>370</v>
      </c>
      <c r="M21" s="5" t="s">
        <v>76</v>
      </c>
      <c r="N21" s="5" t="n">
        <v>200</v>
      </c>
      <c r="O21" s="5" t="n">
        <v>617</v>
      </c>
      <c r="P21" s="5" t="n">
        <v>300</v>
      </c>
      <c r="Q21" s="5" t="n">
        <v>317</v>
      </c>
      <c r="S21" s="5" t="s">
        <v>77</v>
      </c>
      <c r="T21" s="5" t="n">
        <v>43</v>
      </c>
      <c r="U21" s="5" t="n">
        <v>123</v>
      </c>
      <c r="V21" s="5" t="n">
        <v>56</v>
      </c>
      <c r="W21" s="5" t="n">
        <v>67</v>
      </c>
    </row>
    <row r="22" customFormat="false" ht="13.5" hidden="false" customHeight="false" outlineLevel="0" collapsed="false">
      <c r="A22" s="5" t="s">
        <v>78</v>
      </c>
      <c r="B22" s="5" t="n">
        <v>113</v>
      </c>
      <c r="C22" s="5" t="n">
        <v>293</v>
      </c>
      <c r="D22" s="5" t="n">
        <v>140</v>
      </c>
      <c r="E22" s="5" t="n">
        <v>153</v>
      </c>
      <c r="G22" s="5" t="s">
        <v>79</v>
      </c>
      <c r="H22" s="5" t="n">
        <v>309</v>
      </c>
      <c r="I22" s="5" t="n">
        <v>896</v>
      </c>
      <c r="J22" s="5" t="n">
        <v>436</v>
      </c>
      <c r="K22" s="5" t="n">
        <v>460</v>
      </c>
      <c r="M22" s="4" t="s">
        <v>80</v>
      </c>
      <c r="N22" s="4" t="n">
        <f aca="false">SUM(N4:N21)</f>
        <v>3732</v>
      </c>
      <c r="O22" s="4" t="n">
        <f aca="false">SUM(O4:O21)</f>
        <v>11105</v>
      </c>
      <c r="P22" s="4" t="n">
        <f aca="false">SUM(P4:P21)</f>
        <v>5461</v>
      </c>
      <c r="Q22" s="4" t="n">
        <f aca="false">SUM(Q4:Q21)</f>
        <v>5644</v>
      </c>
      <c r="S22" s="5" t="s">
        <v>81</v>
      </c>
      <c r="T22" s="5" t="n">
        <v>68</v>
      </c>
      <c r="U22" s="5" t="n">
        <v>204</v>
      </c>
      <c r="V22" s="5" t="n">
        <v>103</v>
      </c>
      <c r="W22" s="5" t="n">
        <v>101</v>
      </c>
    </row>
    <row r="23" customFormat="false" ht="13.5" hidden="false" customHeight="false" outlineLevel="0" collapsed="false">
      <c r="A23" s="5" t="s">
        <v>82</v>
      </c>
      <c r="B23" s="5" t="n">
        <v>436</v>
      </c>
      <c r="C23" s="5" t="n">
        <v>956</v>
      </c>
      <c r="D23" s="5" t="n">
        <v>493</v>
      </c>
      <c r="E23" s="5" t="n">
        <v>463</v>
      </c>
      <c r="G23" s="5" t="s">
        <v>83</v>
      </c>
      <c r="H23" s="5" t="n">
        <v>202</v>
      </c>
      <c r="I23" s="5" t="n">
        <v>636</v>
      </c>
      <c r="J23" s="5" t="n">
        <v>309</v>
      </c>
      <c r="K23" s="5" t="n">
        <v>327</v>
      </c>
      <c r="M23" s="5" t="s">
        <v>84</v>
      </c>
      <c r="N23" s="5" t="n">
        <v>47</v>
      </c>
      <c r="O23" s="5" t="n">
        <v>152</v>
      </c>
      <c r="P23" s="5" t="n">
        <v>71</v>
      </c>
      <c r="Q23" s="5" t="n">
        <v>81</v>
      </c>
      <c r="S23" s="5" t="s">
        <v>85</v>
      </c>
      <c r="T23" s="5" t="n">
        <v>30</v>
      </c>
      <c r="U23" s="5" t="n">
        <v>103</v>
      </c>
      <c r="V23" s="5" t="n">
        <v>51</v>
      </c>
      <c r="W23" s="5" t="n">
        <v>52</v>
      </c>
    </row>
    <row r="24" s="6" customFormat="true" ht="13.5" hidden="false" customHeight="false" outlineLevel="0" collapsed="false">
      <c r="A24" s="5" t="s">
        <v>86</v>
      </c>
      <c r="B24" s="5" t="n">
        <v>0</v>
      </c>
      <c r="C24" s="5" t="n">
        <v>0</v>
      </c>
      <c r="D24" s="5" t="n">
        <v>0</v>
      </c>
      <c r="E24" s="5" t="n">
        <v>0</v>
      </c>
      <c r="G24" s="5" t="s">
        <v>87</v>
      </c>
      <c r="H24" s="5" t="n">
        <v>124</v>
      </c>
      <c r="I24" s="5" t="n">
        <v>377</v>
      </c>
      <c r="J24" s="5" t="n">
        <v>190</v>
      </c>
      <c r="K24" s="5" t="n">
        <v>187</v>
      </c>
      <c r="M24" s="5" t="s">
        <v>88</v>
      </c>
      <c r="N24" s="5" t="n">
        <v>95</v>
      </c>
      <c r="O24" s="5" t="n">
        <v>285</v>
      </c>
      <c r="P24" s="5" t="n">
        <v>140</v>
      </c>
      <c r="Q24" s="5" t="n">
        <v>145</v>
      </c>
      <c r="S24" s="5" t="s">
        <v>89</v>
      </c>
      <c r="T24" s="5" t="n">
        <v>92</v>
      </c>
      <c r="U24" s="5" t="n">
        <v>297</v>
      </c>
      <c r="V24" s="5" t="n">
        <v>147</v>
      </c>
      <c r="W24" s="5" t="n">
        <v>150</v>
      </c>
    </row>
    <row r="25" customFormat="false" ht="13.5" hidden="false" customHeight="false" outlineLevel="0" collapsed="false">
      <c r="A25" s="4" t="s">
        <v>90</v>
      </c>
      <c r="B25" s="4" t="n">
        <f aca="false">SUM(B5:B24)</f>
        <v>2954</v>
      </c>
      <c r="C25" s="4" t="n">
        <f aca="false">SUM(C5:C24)</f>
        <v>7323</v>
      </c>
      <c r="D25" s="4" t="n">
        <f aca="false">SUM(D5:D24)</f>
        <v>3477</v>
      </c>
      <c r="E25" s="4" t="n">
        <f aca="false">SUM(E5:E24)</f>
        <v>3846</v>
      </c>
      <c r="G25" s="5" t="s">
        <v>91</v>
      </c>
      <c r="H25" s="5" t="n">
        <v>236</v>
      </c>
      <c r="I25" s="5" t="n">
        <v>662</v>
      </c>
      <c r="J25" s="5" t="n">
        <v>329</v>
      </c>
      <c r="K25" s="5" t="n">
        <v>333</v>
      </c>
      <c r="M25" s="5" t="s">
        <v>92</v>
      </c>
      <c r="N25" s="5" t="n">
        <v>0</v>
      </c>
      <c r="O25" s="5" t="n">
        <v>0</v>
      </c>
      <c r="P25" s="5" t="n">
        <v>0</v>
      </c>
      <c r="Q25" s="5" t="n">
        <v>0</v>
      </c>
      <c r="S25" s="4" t="s">
        <v>93</v>
      </c>
      <c r="T25" s="4" t="n">
        <f aca="false">SUM(T20:T24)</f>
        <v>353</v>
      </c>
      <c r="U25" s="4" t="n">
        <f aca="false">SUM(U20:U24)</f>
        <v>962</v>
      </c>
      <c r="V25" s="4" t="n">
        <f aca="false">SUM(V20:V24)</f>
        <v>455</v>
      </c>
      <c r="W25" s="4" t="n">
        <f aca="false">SUM(W20:W24)</f>
        <v>507</v>
      </c>
    </row>
    <row r="26" customFormat="false" ht="13.5" hidden="false" customHeight="false" outlineLevel="0" collapsed="false">
      <c r="A26" s="5" t="s">
        <v>94</v>
      </c>
      <c r="B26" s="5" t="n">
        <v>168</v>
      </c>
      <c r="C26" s="5" t="n">
        <v>326</v>
      </c>
      <c r="D26" s="5" t="n">
        <v>169</v>
      </c>
      <c r="E26" s="5" t="n">
        <v>157</v>
      </c>
      <c r="G26" s="5" t="s">
        <v>95</v>
      </c>
      <c r="H26" s="5" t="n">
        <v>165</v>
      </c>
      <c r="I26" s="5" t="n">
        <v>535</v>
      </c>
      <c r="J26" s="5" t="n">
        <v>252</v>
      </c>
      <c r="K26" s="5" t="n">
        <v>283</v>
      </c>
      <c r="M26" s="5" t="s">
        <v>96</v>
      </c>
      <c r="N26" s="5" t="n">
        <v>0</v>
      </c>
      <c r="O26" s="5" t="n">
        <v>0</v>
      </c>
      <c r="P26" s="5" t="n">
        <v>0</v>
      </c>
      <c r="Q26" s="5" t="n">
        <v>0</v>
      </c>
      <c r="S26" s="5" t="s">
        <v>97</v>
      </c>
      <c r="T26" s="5" t="n">
        <v>282</v>
      </c>
      <c r="U26" s="5" t="n">
        <v>725</v>
      </c>
      <c r="V26" s="5" t="n">
        <v>326</v>
      </c>
      <c r="W26" s="5" t="n">
        <v>399</v>
      </c>
    </row>
    <row r="27" customFormat="false" ht="13.5" hidden="false" customHeight="false" outlineLevel="0" collapsed="false">
      <c r="A27" s="5" t="s">
        <v>98</v>
      </c>
      <c r="B27" s="5" t="n">
        <v>130</v>
      </c>
      <c r="C27" s="5" t="n">
        <v>315</v>
      </c>
      <c r="D27" s="5" t="n">
        <v>173</v>
      </c>
      <c r="E27" s="5" t="n">
        <v>142</v>
      </c>
      <c r="G27" s="4" t="s">
        <v>99</v>
      </c>
      <c r="H27" s="4" t="n">
        <f aca="false">SUM(H13:H26)</f>
        <v>3286</v>
      </c>
      <c r="I27" s="4" t="n">
        <f aca="false">SUM(I13:I26)</f>
        <v>9358</v>
      </c>
      <c r="J27" s="4" t="n">
        <f aca="false">SUM(J13:J26)</f>
        <v>4600</v>
      </c>
      <c r="K27" s="4" t="n">
        <f aca="false">SUM(K13:K26)</f>
        <v>4758</v>
      </c>
      <c r="M27" s="5" t="s">
        <v>100</v>
      </c>
      <c r="N27" s="5" t="n">
        <v>0</v>
      </c>
      <c r="O27" s="5" t="n">
        <v>0</v>
      </c>
      <c r="P27" s="5" t="n">
        <v>0</v>
      </c>
      <c r="Q27" s="5" t="n">
        <v>0</v>
      </c>
      <c r="S27" s="5" t="s">
        <v>101</v>
      </c>
      <c r="T27" s="5" t="n">
        <v>495</v>
      </c>
      <c r="U27" s="5" t="n">
        <v>1301</v>
      </c>
      <c r="V27" s="5" t="n">
        <v>611</v>
      </c>
      <c r="W27" s="5" t="n">
        <v>690</v>
      </c>
    </row>
    <row r="28" customFormat="false" ht="13.5" hidden="false" customHeight="false" outlineLevel="0" collapsed="false">
      <c r="A28" s="5" t="s">
        <v>102</v>
      </c>
      <c r="B28" s="5" t="n">
        <v>149</v>
      </c>
      <c r="C28" s="5" t="n">
        <v>280</v>
      </c>
      <c r="D28" s="5" t="n">
        <v>154</v>
      </c>
      <c r="E28" s="5" t="n">
        <v>126</v>
      </c>
      <c r="G28" s="5" t="s">
        <v>103</v>
      </c>
      <c r="H28" s="5" t="n">
        <v>356</v>
      </c>
      <c r="I28" s="5" t="n">
        <v>967</v>
      </c>
      <c r="J28" s="5" t="n">
        <v>461</v>
      </c>
      <c r="K28" s="5" t="n">
        <v>506</v>
      </c>
      <c r="M28" s="5" t="s">
        <v>104</v>
      </c>
      <c r="N28" s="5" t="n">
        <v>0</v>
      </c>
      <c r="O28" s="5" t="n">
        <v>0</v>
      </c>
      <c r="P28" s="5" t="n">
        <v>0</v>
      </c>
      <c r="Q28" s="5" t="n">
        <v>0</v>
      </c>
      <c r="S28" s="5" t="s">
        <v>105</v>
      </c>
      <c r="T28" s="5" t="n">
        <v>424</v>
      </c>
      <c r="U28" s="5" t="n">
        <v>1067</v>
      </c>
      <c r="V28" s="5" t="n">
        <v>494</v>
      </c>
      <c r="W28" s="5" t="n">
        <v>573</v>
      </c>
    </row>
    <row r="29" customFormat="false" ht="13.5" hidden="false" customHeight="false" outlineLevel="0" collapsed="false">
      <c r="A29" s="5" t="s">
        <v>106</v>
      </c>
      <c r="B29" s="5" t="n">
        <v>65</v>
      </c>
      <c r="C29" s="5" t="n">
        <v>124</v>
      </c>
      <c r="D29" s="5" t="n">
        <v>62</v>
      </c>
      <c r="E29" s="5" t="n">
        <v>62</v>
      </c>
      <c r="G29" s="5" t="s">
        <v>107</v>
      </c>
      <c r="H29" s="5" t="n">
        <v>58</v>
      </c>
      <c r="I29" s="5" t="n">
        <v>215</v>
      </c>
      <c r="J29" s="5" t="n">
        <v>107</v>
      </c>
      <c r="K29" s="5" t="n">
        <v>108</v>
      </c>
      <c r="M29" s="5" t="s">
        <v>108</v>
      </c>
      <c r="N29" s="5" t="n">
        <v>0</v>
      </c>
      <c r="O29" s="5" t="n">
        <v>0</v>
      </c>
      <c r="P29" s="5" t="n">
        <v>0</v>
      </c>
      <c r="Q29" s="5" t="n">
        <v>0</v>
      </c>
      <c r="S29" s="5" t="s">
        <v>109</v>
      </c>
      <c r="T29" s="5" t="n">
        <v>450</v>
      </c>
      <c r="U29" s="5" t="n">
        <v>1211</v>
      </c>
      <c r="V29" s="5" t="n">
        <v>574</v>
      </c>
      <c r="W29" s="5" t="n">
        <v>637</v>
      </c>
    </row>
    <row r="30" s="6" customFormat="true" ht="13.5" hidden="false" customHeight="false" outlineLevel="0" collapsed="false">
      <c r="A30" s="5" t="s">
        <v>110</v>
      </c>
      <c r="B30" s="5" t="n">
        <v>22</v>
      </c>
      <c r="C30" s="5" t="n">
        <v>69</v>
      </c>
      <c r="D30" s="5" t="n">
        <v>36</v>
      </c>
      <c r="E30" s="5" t="n">
        <v>33</v>
      </c>
      <c r="G30" s="5" t="s">
        <v>111</v>
      </c>
      <c r="H30" s="5" t="n">
        <v>170</v>
      </c>
      <c r="I30" s="5" t="n">
        <v>602</v>
      </c>
      <c r="J30" s="5" t="n">
        <v>285</v>
      </c>
      <c r="K30" s="5" t="n">
        <v>317</v>
      </c>
      <c r="M30" s="4" t="s">
        <v>112</v>
      </c>
      <c r="N30" s="4" t="n">
        <f aca="false">SUM(N23:N29)</f>
        <v>142</v>
      </c>
      <c r="O30" s="4" t="n">
        <f aca="false">SUM(O23:O29)</f>
        <v>437</v>
      </c>
      <c r="P30" s="4" t="n">
        <f aca="false">SUM(P23:P29)</f>
        <v>211</v>
      </c>
      <c r="Q30" s="4" t="n">
        <f aca="false">SUM(Q23:Q29)</f>
        <v>226</v>
      </c>
      <c r="S30" s="5" t="s">
        <v>113</v>
      </c>
      <c r="T30" s="5" t="n">
        <v>914</v>
      </c>
      <c r="U30" s="5" t="n">
        <v>2457</v>
      </c>
      <c r="V30" s="5" t="n">
        <v>1184</v>
      </c>
      <c r="W30" s="5" t="n">
        <v>1273</v>
      </c>
    </row>
    <row r="31" customFormat="false" ht="13.5" hidden="false" customHeight="false" outlineLevel="0" collapsed="false">
      <c r="A31" s="4" t="s">
        <v>114</v>
      </c>
      <c r="B31" s="4" t="n">
        <f aca="false">SUM(B26:B30)</f>
        <v>534</v>
      </c>
      <c r="C31" s="4" t="n">
        <f aca="false">SUM(C26:C30)</f>
        <v>1114</v>
      </c>
      <c r="D31" s="4" t="n">
        <f aca="false">SUM(D26:D30)</f>
        <v>594</v>
      </c>
      <c r="E31" s="4" t="n">
        <f aca="false">SUM(E26:E30)</f>
        <v>520</v>
      </c>
      <c r="G31" s="4" t="s">
        <v>115</v>
      </c>
      <c r="H31" s="4" t="n">
        <f aca="false">SUM(H28:H30)</f>
        <v>584</v>
      </c>
      <c r="I31" s="4" t="n">
        <f aca="false">SUM(I28:I30)</f>
        <v>1784</v>
      </c>
      <c r="J31" s="4" t="n">
        <f aca="false">SUM(J28:J30)</f>
        <v>853</v>
      </c>
      <c r="K31" s="4" t="n">
        <f aca="false">SUM(K28:K30)</f>
        <v>931</v>
      </c>
      <c r="M31" s="5" t="s">
        <v>116</v>
      </c>
      <c r="N31" s="5" t="n">
        <v>145</v>
      </c>
      <c r="O31" s="5" t="n">
        <v>446</v>
      </c>
      <c r="P31" s="5" t="n">
        <v>199</v>
      </c>
      <c r="Q31" s="5" t="n">
        <v>247</v>
      </c>
      <c r="S31" s="5" t="s">
        <v>117</v>
      </c>
      <c r="T31" s="5" t="n">
        <v>260</v>
      </c>
      <c r="U31" s="5" t="n">
        <v>670</v>
      </c>
      <c r="V31" s="5" t="n">
        <v>323</v>
      </c>
      <c r="W31" s="5" t="n">
        <v>347</v>
      </c>
    </row>
    <row r="32" customFormat="false" ht="13.5" hidden="false" customHeight="false" outlineLevel="0" collapsed="false">
      <c r="A32" s="5" t="s">
        <v>118</v>
      </c>
      <c r="B32" s="5" t="n">
        <v>90</v>
      </c>
      <c r="C32" s="5" t="n">
        <v>275</v>
      </c>
      <c r="D32" s="5" t="n">
        <v>129</v>
      </c>
      <c r="E32" s="5" t="n">
        <v>146</v>
      </c>
      <c r="G32" s="5" t="s">
        <v>119</v>
      </c>
      <c r="H32" s="5" t="n">
        <v>127</v>
      </c>
      <c r="I32" s="5" t="n">
        <v>356</v>
      </c>
      <c r="J32" s="5" t="n">
        <v>174</v>
      </c>
      <c r="K32" s="5" t="n">
        <v>182</v>
      </c>
      <c r="M32" s="5" t="s">
        <v>120</v>
      </c>
      <c r="N32" s="5" t="n">
        <v>51</v>
      </c>
      <c r="O32" s="5" t="n">
        <v>186</v>
      </c>
      <c r="P32" s="5" t="n">
        <v>86</v>
      </c>
      <c r="Q32" s="5" t="n">
        <v>100</v>
      </c>
      <c r="S32" s="5" t="s">
        <v>121</v>
      </c>
      <c r="T32" s="5" t="n">
        <v>284</v>
      </c>
      <c r="U32" s="5" t="n">
        <v>744</v>
      </c>
      <c r="V32" s="5" t="n">
        <v>355</v>
      </c>
      <c r="W32" s="5" t="n">
        <v>389</v>
      </c>
    </row>
    <row r="33" customFormat="false" ht="13.5" hidden="false" customHeight="false" outlineLevel="0" collapsed="false">
      <c r="A33" s="5" t="s">
        <v>122</v>
      </c>
      <c r="B33" s="5" t="n">
        <v>305</v>
      </c>
      <c r="C33" s="5" t="n">
        <v>746</v>
      </c>
      <c r="D33" s="5" t="n">
        <v>378</v>
      </c>
      <c r="E33" s="5" t="n">
        <v>368</v>
      </c>
      <c r="G33" s="5" t="s">
        <v>123</v>
      </c>
      <c r="H33" s="5" t="n">
        <v>174</v>
      </c>
      <c r="I33" s="5" t="n">
        <v>510</v>
      </c>
      <c r="J33" s="5" t="n">
        <v>252</v>
      </c>
      <c r="K33" s="5" t="n">
        <v>258</v>
      </c>
      <c r="M33" s="5" t="s">
        <v>124</v>
      </c>
      <c r="N33" s="5" t="n">
        <v>39</v>
      </c>
      <c r="O33" s="5" t="n">
        <v>106</v>
      </c>
      <c r="P33" s="5" t="n">
        <v>53</v>
      </c>
      <c r="Q33" s="5" t="n">
        <v>53</v>
      </c>
      <c r="S33" s="5" t="s">
        <v>125</v>
      </c>
      <c r="T33" s="5" t="n">
        <v>469</v>
      </c>
      <c r="U33" s="5" t="n">
        <v>1270</v>
      </c>
      <c r="V33" s="5" t="n">
        <v>626</v>
      </c>
      <c r="W33" s="5" t="n">
        <v>644</v>
      </c>
    </row>
    <row r="34" customFormat="false" ht="13.5" hidden="false" customHeight="false" outlineLevel="0" collapsed="false">
      <c r="A34" s="5" t="s">
        <v>126</v>
      </c>
      <c r="B34" s="5" t="n">
        <v>144</v>
      </c>
      <c r="C34" s="5" t="n">
        <v>348</v>
      </c>
      <c r="D34" s="5" t="n">
        <v>178</v>
      </c>
      <c r="E34" s="5" t="n">
        <v>170</v>
      </c>
      <c r="G34" s="5" t="s">
        <v>127</v>
      </c>
      <c r="H34" s="5" t="n">
        <v>151</v>
      </c>
      <c r="I34" s="5" t="n">
        <v>394</v>
      </c>
      <c r="J34" s="5" t="n">
        <v>179</v>
      </c>
      <c r="K34" s="5" t="n">
        <v>215</v>
      </c>
      <c r="M34" s="5" t="s">
        <v>128</v>
      </c>
      <c r="N34" s="5" t="n">
        <v>313</v>
      </c>
      <c r="O34" s="5" t="n">
        <v>1050</v>
      </c>
      <c r="P34" s="5" t="n">
        <v>493</v>
      </c>
      <c r="Q34" s="5" t="n">
        <v>557</v>
      </c>
      <c r="S34" s="4" t="s">
        <v>129</v>
      </c>
      <c r="T34" s="4" t="n">
        <f aca="false">SUM(T26:T33)</f>
        <v>3578</v>
      </c>
      <c r="U34" s="4" t="n">
        <f aca="false">SUM(U26:U33)</f>
        <v>9445</v>
      </c>
      <c r="V34" s="4" t="n">
        <f aca="false">SUM(V26:V33)</f>
        <v>4493</v>
      </c>
      <c r="W34" s="4" t="n">
        <f aca="false">SUM(W26:W33)</f>
        <v>4952</v>
      </c>
    </row>
    <row r="35" customFormat="false" ht="13.5" hidden="false" customHeight="false" outlineLevel="0" collapsed="false">
      <c r="A35" s="5" t="s">
        <v>130</v>
      </c>
      <c r="B35" s="5" t="n">
        <v>246</v>
      </c>
      <c r="C35" s="5" t="n">
        <v>699</v>
      </c>
      <c r="D35" s="5" t="n">
        <v>328</v>
      </c>
      <c r="E35" s="5" t="n">
        <v>371</v>
      </c>
      <c r="G35" s="5" t="s">
        <v>131</v>
      </c>
      <c r="H35" s="5" t="n">
        <v>293</v>
      </c>
      <c r="I35" s="5" t="n">
        <v>786</v>
      </c>
      <c r="J35" s="5" t="n">
        <v>371</v>
      </c>
      <c r="K35" s="5" t="n">
        <v>415</v>
      </c>
      <c r="M35" s="5" t="s">
        <v>132</v>
      </c>
      <c r="N35" s="5" t="n">
        <v>122</v>
      </c>
      <c r="O35" s="5" t="n">
        <v>344</v>
      </c>
      <c r="P35" s="5" t="n">
        <v>168</v>
      </c>
      <c r="Q35" s="5" t="n">
        <v>176</v>
      </c>
      <c r="S35" s="5" t="s">
        <v>133</v>
      </c>
      <c r="T35" s="5" t="n">
        <v>206</v>
      </c>
      <c r="U35" s="5" t="n">
        <v>585</v>
      </c>
      <c r="V35" s="5" t="n">
        <v>285</v>
      </c>
      <c r="W35" s="5" t="n">
        <v>300</v>
      </c>
    </row>
    <row r="36" customFormat="false" ht="13.5" hidden="false" customHeight="false" outlineLevel="0" collapsed="false">
      <c r="A36" s="5" t="s">
        <v>134</v>
      </c>
      <c r="B36" s="5" t="n">
        <v>254</v>
      </c>
      <c r="C36" s="5" t="n">
        <v>758</v>
      </c>
      <c r="D36" s="5" t="n">
        <v>376</v>
      </c>
      <c r="E36" s="5" t="n">
        <v>382</v>
      </c>
      <c r="G36" s="5" t="s">
        <v>135</v>
      </c>
      <c r="H36" s="5" t="n">
        <v>241</v>
      </c>
      <c r="I36" s="5" t="n">
        <v>788</v>
      </c>
      <c r="J36" s="5" t="n">
        <v>390</v>
      </c>
      <c r="K36" s="5" t="n">
        <v>398</v>
      </c>
      <c r="M36" s="5" t="s">
        <v>136</v>
      </c>
      <c r="N36" s="5" t="n">
        <v>18</v>
      </c>
      <c r="O36" s="5" t="n">
        <v>58</v>
      </c>
      <c r="P36" s="5" t="n">
        <v>25</v>
      </c>
      <c r="Q36" s="5" t="n">
        <v>33</v>
      </c>
      <c r="S36" s="5" t="s">
        <v>137</v>
      </c>
      <c r="T36" s="5" t="n">
        <v>146</v>
      </c>
      <c r="U36" s="5" t="n">
        <v>391</v>
      </c>
      <c r="V36" s="5" t="n">
        <v>193</v>
      </c>
      <c r="W36" s="5" t="n">
        <v>198</v>
      </c>
    </row>
    <row r="37" customFormat="false" ht="13.5" hidden="false" customHeight="false" outlineLevel="0" collapsed="false">
      <c r="A37" s="5" t="s">
        <v>138</v>
      </c>
      <c r="B37" s="5" t="n">
        <v>230</v>
      </c>
      <c r="C37" s="5" t="n">
        <v>658</v>
      </c>
      <c r="D37" s="5" t="n">
        <v>306</v>
      </c>
      <c r="E37" s="5" t="n">
        <v>352</v>
      </c>
      <c r="G37" s="5" t="s">
        <v>139</v>
      </c>
      <c r="H37" s="5" t="n">
        <v>233</v>
      </c>
      <c r="I37" s="5" t="n">
        <v>731</v>
      </c>
      <c r="J37" s="5" t="n">
        <v>355</v>
      </c>
      <c r="K37" s="5" t="n">
        <v>376</v>
      </c>
      <c r="M37" s="5" t="s">
        <v>140</v>
      </c>
      <c r="N37" s="5" t="n">
        <v>22</v>
      </c>
      <c r="O37" s="5" t="n">
        <v>73</v>
      </c>
      <c r="P37" s="5" t="n">
        <v>36</v>
      </c>
      <c r="Q37" s="5" t="n">
        <v>37</v>
      </c>
      <c r="S37" s="5" t="s">
        <v>141</v>
      </c>
      <c r="T37" s="5" t="n">
        <v>217</v>
      </c>
      <c r="U37" s="5" t="n">
        <v>606</v>
      </c>
      <c r="V37" s="5" t="n">
        <v>283</v>
      </c>
      <c r="W37" s="5" t="n">
        <v>323</v>
      </c>
    </row>
    <row r="38" customFormat="false" ht="13.5" hidden="false" customHeight="false" outlineLevel="0" collapsed="false">
      <c r="A38" s="5" t="s">
        <v>142</v>
      </c>
      <c r="B38" s="5" t="n">
        <v>95</v>
      </c>
      <c r="C38" s="5" t="n">
        <v>290</v>
      </c>
      <c r="D38" s="5" t="n">
        <v>144</v>
      </c>
      <c r="E38" s="5" t="n">
        <v>146</v>
      </c>
      <c r="G38" s="4" t="s">
        <v>143</v>
      </c>
      <c r="H38" s="4" t="n">
        <f aca="false">SUM(H32:H37)</f>
        <v>1219</v>
      </c>
      <c r="I38" s="4" t="n">
        <f aca="false">SUM(I32:I37)</f>
        <v>3565</v>
      </c>
      <c r="J38" s="4" t="n">
        <f aca="false">SUM(J32:J37)</f>
        <v>1721</v>
      </c>
      <c r="K38" s="4" t="n">
        <f aca="false">SUM(K32:K37)</f>
        <v>1844</v>
      </c>
      <c r="M38" s="4" t="s">
        <v>144</v>
      </c>
      <c r="N38" s="4" t="n">
        <f aca="false">SUM(N31:N37)</f>
        <v>710</v>
      </c>
      <c r="O38" s="4" t="n">
        <f aca="false">SUM(O31:O37)</f>
        <v>2263</v>
      </c>
      <c r="P38" s="4" t="n">
        <f aca="false">SUM(P31:P37)</f>
        <v>1060</v>
      </c>
      <c r="Q38" s="4" t="n">
        <f aca="false">SUM(Q31:Q37)</f>
        <v>1203</v>
      </c>
      <c r="S38" s="5" t="s">
        <v>145</v>
      </c>
      <c r="T38" s="5" t="n">
        <v>17</v>
      </c>
      <c r="U38" s="5" t="n">
        <v>47</v>
      </c>
      <c r="V38" s="5" t="n">
        <v>19</v>
      </c>
      <c r="W38" s="5" t="n">
        <v>28</v>
      </c>
    </row>
    <row r="39" customFormat="false" ht="13.5" hidden="false" customHeight="false" outlineLevel="0" collapsed="false">
      <c r="A39" s="5" t="s">
        <v>146</v>
      </c>
      <c r="B39" s="5" t="n">
        <v>24</v>
      </c>
      <c r="C39" s="5" t="n">
        <v>54</v>
      </c>
      <c r="D39" s="5" t="n">
        <v>27</v>
      </c>
      <c r="E39" s="5" t="n">
        <v>27</v>
      </c>
      <c r="G39" s="5" t="s">
        <v>147</v>
      </c>
      <c r="H39" s="5" t="n">
        <v>169</v>
      </c>
      <c r="I39" s="5" t="n">
        <v>474</v>
      </c>
      <c r="J39" s="5" t="n">
        <v>246</v>
      </c>
      <c r="K39" s="5" t="n">
        <v>228</v>
      </c>
      <c r="M39" s="5" t="s">
        <v>148</v>
      </c>
      <c r="N39" s="5" t="n">
        <v>428</v>
      </c>
      <c r="O39" s="5" t="n">
        <v>1135</v>
      </c>
      <c r="P39" s="5" t="n">
        <v>536</v>
      </c>
      <c r="Q39" s="5" t="n">
        <v>599</v>
      </c>
      <c r="S39" s="4" t="s">
        <v>149</v>
      </c>
      <c r="T39" s="4" t="n">
        <f aca="false">SUM(T35:T38)</f>
        <v>586</v>
      </c>
      <c r="U39" s="4" t="n">
        <f aca="false">SUM(U35:U38)</f>
        <v>1629</v>
      </c>
      <c r="V39" s="4" t="n">
        <f aca="false">SUM(V35:V38)</f>
        <v>780</v>
      </c>
      <c r="W39" s="4" t="n">
        <f aca="false">SUM(W35:W38)</f>
        <v>849</v>
      </c>
    </row>
    <row r="40" customFormat="false" ht="13.5" hidden="false" customHeight="false" outlineLevel="0" collapsed="false">
      <c r="A40" s="5" t="s">
        <v>150</v>
      </c>
      <c r="B40" s="5" t="n">
        <v>24</v>
      </c>
      <c r="C40" s="5" t="n">
        <v>81</v>
      </c>
      <c r="D40" s="5" t="n">
        <v>42</v>
      </c>
      <c r="E40" s="5" t="n">
        <v>39</v>
      </c>
      <c r="G40" s="5" t="s">
        <v>151</v>
      </c>
      <c r="H40" s="5" t="n">
        <v>135</v>
      </c>
      <c r="I40" s="5" t="n">
        <v>398</v>
      </c>
      <c r="J40" s="5" t="n">
        <v>190</v>
      </c>
      <c r="K40" s="5" t="n">
        <v>208</v>
      </c>
      <c r="M40" s="5" t="s">
        <v>152</v>
      </c>
      <c r="N40" s="5" t="n">
        <v>98</v>
      </c>
      <c r="O40" s="5" t="n">
        <v>282</v>
      </c>
      <c r="P40" s="5" t="n">
        <v>135</v>
      </c>
      <c r="Q40" s="5" t="n">
        <v>147</v>
      </c>
      <c r="S40" s="5" t="s">
        <v>153</v>
      </c>
      <c r="T40" s="5" t="n">
        <v>147</v>
      </c>
      <c r="U40" s="5" t="n">
        <v>409</v>
      </c>
      <c r="V40" s="5" t="n">
        <v>207</v>
      </c>
      <c r="W40" s="5" t="n">
        <v>202</v>
      </c>
    </row>
    <row r="41" customFormat="false" ht="13.5" hidden="false" customHeight="false" outlineLevel="0" collapsed="false">
      <c r="A41" s="5" t="s">
        <v>154</v>
      </c>
      <c r="B41" s="5" t="n">
        <v>34</v>
      </c>
      <c r="C41" s="5" t="n">
        <v>119</v>
      </c>
      <c r="D41" s="5" t="n">
        <v>65</v>
      </c>
      <c r="E41" s="5" t="n">
        <v>54</v>
      </c>
      <c r="G41" s="5" t="s">
        <v>155</v>
      </c>
      <c r="H41" s="5" t="n">
        <v>137</v>
      </c>
      <c r="I41" s="5" t="n">
        <v>412</v>
      </c>
      <c r="J41" s="5" t="n">
        <v>199</v>
      </c>
      <c r="K41" s="5" t="n">
        <v>213</v>
      </c>
      <c r="M41" s="5" t="s">
        <v>156</v>
      </c>
      <c r="N41" s="5" t="n">
        <v>275</v>
      </c>
      <c r="O41" s="5" t="n">
        <v>769</v>
      </c>
      <c r="P41" s="5" t="n">
        <v>360</v>
      </c>
      <c r="Q41" s="5" t="n">
        <v>409</v>
      </c>
      <c r="S41" s="5" t="s">
        <v>157</v>
      </c>
      <c r="T41" s="5" t="n">
        <v>107</v>
      </c>
      <c r="U41" s="5" t="n">
        <v>336</v>
      </c>
      <c r="V41" s="5" t="n">
        <v>165</v>
      </c>
      <c r="W41" s="5" t="n">
        <v>171</v>
      </c>
    </row>
    <row r="42" s="6" customFormat="true" ht="13.5" hidden="false" customHeight="false" outlineLevel="0" collapsed="false">
      <c r="A42" s="5" t="s">
        <v>158</v>
      </c>
      <c r="B42" s="5" t="n">
        <v>18</v>
      </c>
      <c r="C42" s="5" t="n">
        <v>77</v>
      </c>
      <c r="D42" s="5" t="n">
        <v>39</v>
      </c>
      <c r="E42" s="5" t="n">
        <v>38</v>
      </c>
      <c r="G42" s="5" t="s">
        <v>159</v>
      </c>
      <c r="H42" s="5" t="n">
        <v>105</v>
      </c>
      <c r="I42" s="5" t="n">
        <v>275</v>
      </c>
      <c r="J42" s="5" t="n">
        <v>129</v>
      </c>
      <c r="K42" s="5" t="n">
        <v>146</v>
      </c>
      <c r="M42" s="5" t="s">
        <v>160</v>
      </c>
      <c r="N42" s="5" t="n">
        <v>146</v>
      </c>
      <c r="O42" s="5" t="n">
        <v>449</v>
      </c>
      <c r="P42" s="5" t="n">
        <v>208</v>
      </c>
      <c r="Q42" s="5" t="n">
        <v>241</v>
      </c>
      <c r="S42" s="5" t="s">
        <v>161</v>
      </c>
      <c r="T42" s="5" t="n">
        <v>261</v>
      </c>
      <c r="U42" s="5" t="n">
        <v>816</v>
      </c>
      <c r="V42" s="5" t="n">
        <v>385</v>
      </c>
      <c r="W42" s="5" t="n">
        <v>431</v>
      </c>
    </row>
    <row r="43" customFormat="false" ht="13.5" hidden="false" customHeight="false" outlineLevel="0" collapsed="false">
      <c r="A43" s="4" t="s">
        <v>162</v>
      </c>
      <c r="B43" s="4" t="n">
        <f aca="false">SUM(B32:B42)</f>
        <v>1464</v>
      </c>
      <c r="C43" s="4" t="n">
        <f aca="false">SUM(C32:C42)</f>
        <v>4105</v>
      </c>
      <c r="D43" s="4" t="n">
        <f aca="false">SUM(D32:D42)</f>
        <v>2012</v>
      </c>
      <c r="E43" s="4" t="n">
        <f aca="false">SUM(E32:E42)</f>
        <v>2093</v>
      </c>
      <c r="G43" s="5" t="s">
        <v>163</v>
      </c>
      <c r="H43" s="5" t="n">
        <v>168</v>
      </c>
      <c r="I43" s="5" t="n">
        <v>501</v>
      </c>
      <c r="J43" s="5" t="n">
        <v>234</v>
      </c>
      <c r="K43" s="5" t="n">
        <v>267</v>
      </c>
      <c r="M43" s="5" t="s">
        <v>164</v>
      </c>
      <c r="N43" s="5" t="n">
        <v>66</v>
      </c>
      <c r="O43" s="5" t="n">
        <v>198</v>
      </c>
      <c r="P43" s="5" t="n">
        <v>98</v>
      </c>
      <c r="Q43" s="5" t="n">
        <v>100</v>
      </c>
      <c r="S43" s="5" t="s">
        <v>165</v>
      </c>
      <c r="T43" s="5" t="n">
        <v>168</v>
      </c>
      <c r="U43" s="5" t="n">
        <v>510</v>
      </c>
      <c r="V43" s="5" t="n">
        <v>253</v>
      </c>
      <c r="W43" s="5" t="n">
        <v>257</v>
      </c>
    </row>
    <row r="44" customFormat="false" ht="13.5" hidden="false" customHeight="false" outlineLevel="0" collapsed="false">
      <c r="A44" s="5" t="s">
        <v>166</v>
      </c>
      <c r="B44" s="5" t="n">
        <v>292</v>
      </c>
      <c r="C44" s="5" t="n">
        <v>964</v>
      </c>
      <c r="D44" s="5" t="n">
        <v>473</v>
      </c>
      <c r="E44" s="5" t="n">
        <v>491</v>
      </c>
      <c r="G44" s="5" t="s">
        <v>167</v>
      </c>
      <c r="H44" s="5" t="n">
        <v>200</v>
      </c>
      <c r="I44" s="5" t="n">
        <v>565</v>
      </c>
      <c r="J44" s="5" t="n">
        <v>273</v>
      </c>
      <c r="K44" s="5" t="n">
        <v>292</v>
      </c>
      <c r="M44" s="5" t="s">
        <v>168</v>
      </c>
      <c r="N44" s="5" t="n">
        <v>234</v>
      </c>
      <c r="O44" s="5" t="n">
        <v>740</v>
      </c>
      <c r="P44" s="5" t="n">
        <v>353</v>
      </c>
      <c r="Q44" s="5" t="n">
        <v>387</v>
      </c>
      <c r="S44" s="5" t="s">
        <v>169</v>
      </c>
      <c r="T44" s="5" t="n">
        <v>11</v>
      </c>
      <c r="U44" s="5" t="n">
        <v>36</v>
      </c>
      <c r="V44" s="5" t="n">
        <v>19</v>
      </c>
      <c r="W44" s="5" t="n">
        <v>17</v>
      </c>
    </row>
    <row r="45" customFormat="false" ht="13.5" hidden="false" customHeight="false" outlineLevel="0" collapsed="false">
      <c r="A45" s="5" t="s">
        <v>170</v>
      </c>
      <c r="B45" s="5" t="n">
        <v>243</v>
      </c>
      <c r="C45" s="5" t="n">
        <v>838</v>
      </c>
      <c r="D45" s="5" t="n">
        <v>405</v>
      </c>
      <c r="E45" s="5" t="n">
        <v>433</v>
      </c>
      <c r="G45" s="5" t="s">
        <v>171</v>
      </c>
      <c r="H45" s="5" t="n">
        <v>139</v>
      </c>
      <c r="I45" s="5" t="n">
        <v>420</v>
      </c>
      <c r="J45" s="5" t="n">
        <v>201</v>
      </c>
      <c r="K45" s="5" t="n">
        <v>219</v>
      </c>
      <c r="M45" s="5" t="s">
        <v>172</v>
      </c>
      <c r="N45" s="5" t="n">
        <v>195</v>
      </c>
      <c r="O45" s="5" t="n">
        <v>482</v>
      </c>
      <c r="P45" s="5" t="n">
        <v>214</v>
      </c>
      <c r="Q45" s="5" t="n">
        <v>268</v>
      </c>
      <c r="S45" s="5" t="s">
        <v>173</v>
      </c>
      <c r="T45" s="5" t="n">
        <v>167</v>
      </c>
      <c r="U45" s="5" t="n">
        <v>544</v>
      </c>
      <c r="V45" s="5" t="n">
        <v>268</v>
      </c>
      <c r="W45" s="5" t="n">
        <v>276</v>
      </c>
    </row>
    <row r="46" customFormat="false" ht="13.5" hidden="false" customHeight="false" outlineLevel="0" collapsed="false">
      <c r="A46" s="5" t="s">
        <v>174</v>
      </c>
      <c r="B46" s="5" t="n">
        <v>222</v>
      </c>
      <c r="C46" s="5" t="n">
        <v>801</v>
      </c>
      <c r="D46" s="5" t="n">
        <v>397</v>
      </c>
      <c r="E46" s="5" t="n">
        <v>404</v>
      </c>
      <c r="G46" s="5" t="s">
        <v>175</v>
      </c>
      <c r="H46" s="5" t="n">
        <v>173</v>
      </c>
      <c r="I46" s="5" t="n">
        <v>512</v>
      </c>
      <c r="J46" s="5" t="n">
        <v>248</v>
      </c>
      <c r="K46" s="5" t="n">
        <v>264</v>
      </c>
      <c r="M46" s="5" t="s">
        <v>176</v>
      </c>
      <c r="N46" s="5" t="n">
        <v>44</v>
      </c>
      <c r="O46" s="5" t="n">
        <v>147</v>
      </c>
      <c r="P46" s="5" t="n">
        <v>64</v>
      </c>
      <c r="Q46" s="5" t="n">
        <v>83</v>
      </c>
      <c r="S46" s="5" t="s">
        <v>177</v>
      </c>
      <c r="T46" s="5" t="n">
        <v>84</v>
      </c>
      <c r="U46" s="5" t="n">
        <v>247</v>
      </c>
      <c r="V46" s="5" t="n">
        <v>130</v>
      </c>
      <c r="W46" s="5" t="n">
        <v>117</v>
      </c>
    </row>
    <row r="47" customFormat="false" ht="13.5" hidden="false" customHeight="false" outlineLevel="0" collapsed="false">
      <c r="A47" s="5" t="s">
        <v>178</v>
      </c>
      <c r="B47" s="5" t="n">
        <v>252</v>
      </c>
      <c r="C47" s="5" t="n">
        <v>914</v>
      </c>
      <c r="D47" s="5" t="n">
        <v>448</v>
      </c>
      <c r="E47" s="5" t="n">
        <v>466</v>
      </c>
      <c r="G47" s="5" t="s">
        <v>179</v>
      </c>
      <c r="H47" s="5" t="n">
        <v>178</v>
      </c>
      <c r="I47" s="5" t="n">
        <v>529</v>
      </c>
      <c r="J47" s="5" t="n">
        <v>267</v>
      </c>
      <c r="K47" s="5" t="n">
        <v>262</v>
      </c>
      <c r="M47" s="5" t="s">
        <v>180</v>
      </c>
      <c r="N47" s="5" t="n">
        <v>82</v>
      </c>
      <c r="O47" s="5" t="n">
        <v>257</v>
      </c>
      <c r="P47" s="5" t="n">
        <v>133</v>
      </c>
      <c r="Q47" s="5" t="n">
        <v>124</v>
      </c>
      <c r="S47" s="4" t="s">
        <v>181</v>
      </c>
      <c r="T47" s="4" t="n">
        <f aca="false">SUM(T40:T46)</f>
        <v>945</v>
      </c>
      <c r="U47" s="4" t="n">
        <f aca="false">SUM(U40:U46)</f>
        <v>2898</v>
      </c>
      <c r="V47" s="4" t="n">
        <f aca="false">SUM(V40:V46)</f>
        <v>1427</v>
      </c>
      <c r="W47" s="4" t="n">
        <f aca="false">SUM(W40:W46)</f>
        <v>1471</v>
      </c>
    </row>
    <row r="48" customFormat="false" ht="13.5" hidden="false" customHeight="false" outlineLevel="0" collapsed="false">
      <c r="A48" s="5" t="s">
        <v>182</v>
      </c>
      <c r="B48" s="5" t="n">
        <v>220</v>
      </c>
      <c r="C48" s="5" t="n">
        <v>750</v>
      </c>
      <c r="D48" s="5" t="n">
        <v>359</v>
      </c>
      <c r="E48" s="5" t="n">
        <v>391</v>
      </c>
      <c r="G48" s="4" t="s">
        <v>183</v>
      </c>
      <c r="H48" s="4" t="n">
        <f aca="false">SUM(H39:H47)</f>
        <v>1404</v>
      </c>
      <c r="I48" s="4" t="n">
        <f aca="false">SUM(I39:I47)</f>
        <v>4086</v>
      </c>
      <c r="J48" s="4" t="n">
        <f aca="false">SUM(J39:J47)</f>
        <v>1987</v>
      </c>
      <c r="K48" s="4" t="n">
        <f aca="false">SUM(K39:K47)</f>
        <v>2099</v>
      </c>
      <c r="M48" s="4" t="s">
        <v>184</v>
      </c>
      <c r="N48" s="4" t="n">
        <f aca="false">SUM(N39:N47)</f>
        <v>1568</v>
      </c>
      <c r="O48" s="4" t="n">
        <f aca="false">SUM(O39:O47)</f>
        <v>4459</v>
      </c>
      <c r="P48" s="4" t="n">
        <f aca="false">SUM(P39:P47)</f>
        <v>2101</v>
      </c>
      <c r="Q48" s="4" t="n">
        <f aca="false">SUM(Q39:Q47)</f>
        <v>2358</v>
      </c>
    </row>
    <row r="49" customFormat="false" ht="13.5" hidden="false" customHeight="false" outlineLevel="0" collapsed="false">
      <c r="A49" s="5" t="s">
        <v>185</v>
      </c>
      <c r="B49" s="5" t="n">
        <v>171</v>
      </c>
      <c r="C49" s="5" t="n">
        <v>592</v>
      </c>
      <c r="D49" s="5" t="n">
        <v>288</v>
      </c>
      <c r="E49" s="5" t="n">
        <v>304</v>
      </c>
      <c r="M49" s="5" t="s">
        <v>186</v>
      </c>
      <c r="N49" s="5" t="n">
        <v>600</v>
      </c>
      <c r="O49" s="5" t="n">
        <v>1518</v>
      </c>
      <c r="P49" s="5" t="n">
        <v>747</v>
      </c>
      <c r="Q49" s="5" t="n">
        <v>771</v>
      </c>
    </row>
    <row r="50" customFormat="false" ht="13.5" hidden="false" customHeight="false" outlineLevel="0" collapsed="false">
      <c r="A50" s="5" t="s">
        <v>187</v>
      </c>
      <c r="B50" s="5" t="n">
        <v>220</v>
      </c>
      <c r="C50" s="5" t="n">
        <v>741</v>
      </c>
      <c r="D50" s="5" t="n">
        <v>367</v>
      </c>
      <c r="E50" s="5" t="n">
        <v>374</v>
      </c>
      <c r="M50" s="5" t="s">
        <v>188</v>
      </c>
      <c r="N50" s="5" t="n">
        <v>366</v>
      </c>
      <c r="O50" s="5" t="n">
        <v>966</v>
      </c>
      <c r="P50" s="5" t="n">
        <v>462</v>
      </c>
      <c r="Q50" s="5" t="n">
        <v>504</v>
      </c>
    </row>
    <row r="51" customFormat="false" ht="13.5" hidden="false" customHeight="false" outlineLevel="0" collapsed="false">
      <c r="A51" s="5" t="s">
        <v>189</v>
      </c>
      <c r="B51" s="5" t="n">
        <v>237</v>
      </c>
      <c r="C51" s="5" t="n">
        <v>802</v>
      </c>
      <c r="D51" s="5" t="n">
        <v>391</v>
      </c>
      <c r="E51" s="5" t="n">
        <v>411</v>
      </c>
      <c r="M51" s="5" t="s">
        <v>190</v>
      </c>
      <c r="N51" s="5" t="n">
        <v>208</v>
      </c>
      <c r="O51" s="5" t="n">
        <v>600</v>
      </c>
      <c r="P51" s="5" t="n">
        <v>283</v>
      </c>
      <c r="Q51" s="5" t="n">
        <v>317</v>
      </c>
    </row>
    <row r="52" customFormat="false" ht="13.5" hidden="false" customHeight="false" outlineLevel="0" collapsed="false">
      <c r="A52" s="5" t="s">
        <v>191</v>
      </c>
      <c r="B52" s="5" t="n">
        <v>157</v>
      </c>
      <c r="C52" s="5" t="n">
        <v>552</v>
      </c>
      <c r="D52" s="5" t="n">
        <v>282</v>
      </c>
      <c r="E52" s="5" t="n">
        <v>270</v>
      </c>
      <c r="M52" s="5" t="s">
        <v>192</v>
      </c>
      <c r="N52" s="5" t="n">
        <v>128</v>
      </c>
      <c r="O52" s="5" t="n">
        <v>413</v>
      </c>
      <c r="P52" s="5" t="n">
        <v>200</v>
      </c>
      <c r="Q52" s="5" t="n">
        <v>213</v>
      </c>
    </row>
    <row r="53" s="6" customFormat="true" ht="13.5" hidden="false" customHeight="false" outlineLevel="0" collapsed="false">
      <c r="A53" s="5" t="s">
        <v>193</v>
      </c>
      <c r="B53" s="5" t="n">
        <v>162</v>
      </c>
      <c r="C53" s="5" t="n">
        <v>552</v>
      </c>
      <c r="D53" s="5" t="n">
        <v>276</v>
      </c>
      <c r="E53" s="5" t="n">
        <v>276</v>
      </c>
      <c r="M53" s="5" t="s">
        <v>194</v>
      </c>
      <c r="N53" s="5" t="n">
        <v>22</v>
      </c>
      <c r="O53" s="5" t="n">
        <v>63</v>
      </c>
      <c r="P53" s="5" t="n">
        <v>34</v>
      </c>
      <c r="Q53" s="5" t="n">
        <v>29</v>
      </c>
    </row>
    <row r="54" customFormat="false" ht="13.5" hidden="false" customHeight="false" outlineLevel="0" collapsed="false">
      <c r="A54" s="4" t="s">
        <v>195</v>
      </c>
      <c r="B54" s="4" t="n">
        <f aca="false">SUM(B44:B53)</f>
        <v>2176</v>
      </c>
      <c r="C54" s="4" t="n">
        <f aca="false">SUM(C44:C53)</f>
        <v>7506</v>
      </c>
      <c r="D54" s="4" t="n">
        <f aca="false">SUM(D44:D53)</f>
        <v>3686</v>
      </c>
      <c r="E54" s="4" t="n">
        <f aca="false">SUM(E44:E53)</f>
        <v>3820</v>
      </c>
      <c r="M54" s="5" t="s">
        <v>196</v>
      </c>
      <c r="N54" s="5" t="n">
        <v>100</v>
      </c>
      <c r="O54" s="5" t="n">
        <v>292</v>
      </c>
      <c r="P54" s="5" t="n">
        <v>152</v>
      </c>
      <c r="Q54" s="5" t="n">
        <v>140</v>
      </c>
    </row>
    <row r="55" customFormat="false" ht="13.5" hidden="false" customHeight="false" outlineLevel="0" collapsed="false">
      <c r="M55" s="4" t="s">
        <v>197</v>
      </c>
      <c r="N55" s="4" t="n">
        <f aca="false">SUM(N49:N54)</f>
        <v>1424</v>
      </c>
      <c r="O55" s="4" t="n">
        <f aca="false">SUM(O49:O54)</f>
        <v>3852</v>
      </c>
      <c r="P55" s="4" t="n">
        <f aca="false">SUM(P49:P54)</f>
        <v>1878</v>
      </c>
      <c r="Q55" s="4" t="n">
        <f aca="false">SUM(Q49:Q54)</f>
        <v>1974</v>
      </c>
    </row>
    <row r="62" s="6" customFormat="true" ht="13.5" hidden="false" customHeight="false" outlineLevel="0" collapsed="false"/>
    <row r="77" s="6" customFormat="true" ht="13.5" hidden="false" customHeight="false" outlineLevel="0" collapsed="false"/>
    <row r="81" s="6" customFormat="true" ht="13.5" hidden="false" customHeight="false" outlineLevel="0" collapsed="false"/>
    <row r="88" s="6" customFormat="true" ht="13.5" hidden="false" customHeight="false" outlineLevel="0" collapsed="false"/>
    <row r="98" s="6" customFormat="true" ht="13.5" hidden="false" customHeight="false" outlineLevel="0" collapsed="false"/>
    <row r="117" s="6" customFormat="true" ht="13.5" hidden="false" customHeight="false" outlineLevel="0" collapsed="false"/>
    <row r="125" s="6" customFormat="true" ht="13.5" hidden="false" customHeight="false" outlineLevel="0" collapsed="false"/>
    <row r="133" s="6" customFormat="true" ht="13.5" hidden="false" customHeight="false" outlineLevel="0" collapsed="false"/>
    <row r="143" s="6" customFormat="true" ht="13.5" hidden="false" customHeight="false" outlineLevel="0" collapsed="false"/>
    <row r="150" s="6" customFormat="true" ht="13.5" hidden="false" customHeight="false" outlineLevel="0" collapsed="false"/>
    <row r="166" s="6" customFormat="true" ht="13.5" hidden="false" customHeight="false" outlineLevel="0" collapsed="false"/>
    <row r="172" s="6" customFormat="true" ht="13.5" hidden="false" customHeight="false" outlineLevel="0" collapsed="false"/>
    <row r="181" s="6" customFormat="true" ht="13.5" hidden="false" customHeight="false" outlineLevel="0" collapsed="false"/>
    <row r="186" s="6" customFormat="true" ht="13.5" hidden="false" customHeight="false" outlineLevel="0" collapsed="false"/>
    <row r="194" s="6" customFormat="true" ht="13.5" hidden="false" customHeight="false" outlineLevel="0" collapsed="false"/>
    <row r="195" s="6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1T05:35:25Z</dcterms:created>
  <dc:creator>VTN1345</dc:creator>
  <dc:description/>
  <dc:language>en-US</dc:language>
  <cp:lastModifiedBy>名張市</cp:lastModifiedBy>
  <cp:lastPrinted>2008-12-19T08:41:46Z</cp:lastPrinted>
  <dcterms:modified xsi:type="dcterms:W3CDTF">2008-12-19T08:41:51Z</dcterms:modified>
  <cp:revision>0</cp:revision>
  <dc:subject/>
  <dc:title/>
</cp:coreProperties>
</file>